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证书打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2">
  <si>
    <t xml:space="preserve">基金从业人员名单</t>
  </si>
  <si>
    <t xml:space="preserve">序号</t>
  </si>
  <si>
    <t xml:space="preserve">机构名称</t>
  </si>
  <si>
    <t xml:space="preserve">姓名</t>
  </si>
  <si>
    <t xml:space="preserve">证书编号</t>
  </si>
  <si>
    <t xml:space="preserve">联系电话</t>
  </si>
  <si>
    <t xml:space="preserve">1</t>
  </si>
  <si>
    <t xml:space="preserve">长春农村商业银行</t>
  </si>
  <si>
    <t xml:space="preserve">赵丹</t>
  </si>
  <si>
    <t xml:space="preserve">F2940000000075</t>
  </si>
  <si>
    <t xml:space="preserve">2</t>
  </si>
  <si>
    <t xml:space="preserve">范雪娇</t>
  </si>
  <si>
    <t xml:space="preserve">F2940000000074</t>
  </si>
  <si>
    <t xml:space="preserve">3</t>
  </si>
  <si>
    <t xml:space="preserve">程佳</t>
  </si>
  <si>
    <t xml:space="preserve">F2940000000073</t>
  </si>
  <si>
    <t xml:space="preserve">4</t>
  </si>
  <si>
    <t xml:space="preserve">王超</t>
  </si>
  <si>
    <t xml:space="preserve">F2940000000072</t>
  </si>
  <si>
    <t xml:space="preserve">5</t>
  </si>
  <si>
    <t xml:space="preserve">宋志远</t>
  </si>
  <si>
    <t xml:space="preserve">F2940000000071</t>
  </si>
  <si>
    <t xml:space="preserve">6</t>
  </si>
  <si>
    <t xml:space="preserve">兰莹</t>
  </si>
  <si>
    <t xml:space="preserve">F2940000000070</t>
  </si>
  <si>
    <t xml:space="preserve">7</t>
  </si>
  <si>
    <t xml:space="preserve">董美玲</t>
  </si>
  <si>
    <t xml:space="preserve">F2940000000069</t>
  </si>
  <si>
    <t xml:space="preserve">8</t>
  </si>
  <si>
    <t xml:space="preserve">隋美琪</t>
  </si>
  <si>
    <t xml:space="preserve">F2940000000068</t>
  </si>
  <si>
    <t xml:space="preserve">9</t>
  </si>
  <si>
    <t xml:space="preserve">赵倩</t>
  </si>
  <si>
    <t xml:space="preserve">F2940000000067</t>
  </si>
  <si>
    <t xml:space="preserve">10</t>
  </si>
  <si>
    <t xml:space="preserve">刘明</t>
  </si>
  <si>
    <t xml:space="preserve">F2940000000066</t>
  </si>
  <si>
    <t xml:space="preserve">11</t>
  </si>
  <si>
    <t xml:space="preserve">崔昊东</t>
  </si>
  <si>
    <t xml:space="preserve">F2940000000065</t>
  </si>
  <si>
    <t xml:space="preserve">12</t>
  </si>
  <si>
    <t xml:space="preserve">刘善勇</t>
  </si>
  <si>
    <t xml:space="preserve">F2940000000064</t>
  </si>
  <si>
    <t xml:space="preserve">13</t>
  </si>
  <si>
    <t xml:space="preserve">陈程</t>
  </si>
  <si>
    <t xml:space="preserve">F2940000000063</t>
  </si>
  <si>
    <t xml:space="preserve">14</t>
  </si>
  <si>
    <t xml:space="preserve">郑波</t>
  </si>
  <si>
    <t xml:space="preserve">F2940000000062</t>
  </si>
  <si>
    <t xml:space="preserve">15</t>
  </si>
  <si>
    <t xml:space="preserve">佟新宇</t>
  </si>
  <si>
    <t xml:space="preserve">F2940000000061</t>
  </si>
  <si>
    <t xml:space="preserve">16</t>
  </si>
  <si>
    <t xml:space="preserve">李响</t>
  </si>
  <si>
    <t xml:space="preserve">F2940000000060</t>
  </si>
  <si>
    <t xml:space="preserve">17</t>
  </si>
  <si>
    <t xml:space="preserve">杨阳</t>
  </si>
  <si>
    <t xml:space="preserve">F2940000000059</t>
  </si>
  <si>
    <t xml:space="preserve">18</t>
  </si>
  <si>
    <t xml:space="preserve">于洋</t>
  </si>
  <si>
    <t xml:space="preserve">F2940000000058</t>
  </si>
  <si>
    <t xml:space="preserve">19</t>
  </si>
  <si>
    <t xml:space="preserve">高一娜</t>
  </si>
  <si>
    <t xml:space="preserve">F2940000000057</t>
  </si>
  <si>
    <t xml:space="preserve">20</t>
  </si>
  <si>
    <t xml:space="preserve">徐雅馨</t>
  </si>
  <si>
    <t xml:space="preserve">F2940000000056</t>
  </si>
  <si>
    <t xml:space="preserve">21</t>
  </si>
  <si>
    <t xml:space="preserve">陈佳丰</t>
  </si>
  <si>
    <t xml:space="preserve">F2940000000055</t>
  </si>
  <si>
    <t xml:space="preserve">22</t>
  </si>
  <si>
    <t xml:space="preserve">韩玉翠</t>
  </si>
  <si>
    <t xml:space="preserve">F2940000000054</t>
  </si>
  <si>
    <t xml:space="preserve">23</t>
  </si>
  <si>
    <t xml:space="preserve">徐珏琇</t>
  </si>
  <si>
    <t xml:space="preserve">F2940000000053</t>
  </si>
  <si>
    <t xml:space="preserve">24</t>
  </si>
  <si>
    <t xml:space="preserve">曹放</t>
  </si>
  <si>
    <t xml:space="preserve">F2940000000052</t>
  </si>
  <si>
    <t xml:space="preserve">25</t>
  </si>
  <si>
    <t xml:space="preserve">刘明骁</t>
  </si>
  <si>
    <t xml:space="preserve">F2940000000051</t>
  </si>
  <si>
    <t xml:space="preserve">26</t>
  </si>
  <si>
    <t xml:space="preserve">王可心</t>
  </si>
  <si>
    <t xml:space="preserve">F2940000000050</t>
  </si>
  <si>
    <t xml:space="preserve">27</t>
  </si>
  <si>
    <t xml:space="preserve">陈莹莹</t>
  </si>
  <si>
    <t xml:space="preserve">F2940000000049</t>
  </si>
  <si>
    <t xml:space="preserve">28</t>
  </si>
  <si>
    <t xml:space="preserve">刘璟瑶</t>
  </si>
  <si>
    <t xml:space="preserve">F2940000000048</t>
  </si>
  <si>
    <t xml:space="preserve">29</t>
  </si>
  <si>
    <t xml:space="preserve">王洪娣</t>
  </si>
  <si>
    <t xml:space="preserve">F2940000000047</t>
  </si>
  <si>
    <t xml:space="preserve">30</t>
  </si>
  <si>
    <t xml:space="preserve">孙晶</t>
  </si>
  <si>
    <t xml:space="preserve">F2940000000046</t>
  </si>
  <si>
    <t xml:space="preserve">31</t>
  </si>
  <si>
    <t xml:space="preserve">翟耀晨</t>
  </si>
  <si>
    <t xml:space="preserve">F2940000000045</t>
  </si>
  <si>
    <t xml:space="preserve">32</t>
  </si>
  <si>
    <t xml:space="preserve">王涵</t>
  </si>
  <si>
    <t xml:space="preserve">F2940000000044</t>
  </si>
  <si>
    <t xml:space="preserve">33</t>
  </si>
  <si>
    <t xml:space="preserve">李娜</t>
  </si>
  <si>
    <t xml:space="preserve">F2940000000043</t>
  </si>
  <si>
    <t xml:space="preserve">34</t>
  </si>
  <si>
    <t xml:space="preserve">齐玉</t>
  </si>
  <si>
    <t xml:space="preserve">F2940000000042</t>
  </si>
  <si>
    <t xml:space="preserve">35</t>
  </si>
  <si>
    <t xml:space="preserve">王畅</t>
  </si>
  <si>
    <t xml:space="preserve">F2940000000041</t>
  </si>
  <si>
    <t xml:space="preserve">36</t>
  </si>
  <si>
    <t xml:space="preserve">张帆</t>
  </si>
  <si>
    <t xml:space="preserve">F2940000000040</t>
  </si>
  <si>
    <t xml:space="preserve">37</t>
  </si>
  <si>
    <t xml:space="preserve">马成树</t>
  </si>
  <si>
    <t xml:space="preserve">F2940000000039</t>
  </si>
  <si>
    <t xml:space="preserve">38</t>
  </si>
  <si>
    <t xml:space="preserve">邢越</t>
  </si>
  <si>
    <t xml:space="preserve">F2940000000038</t>
  </si>
  <si>
    <t xml:space="preserve">39</t>
  </si>
  <si>
    <t xml:space="preserve">王沫</t>
  </si>
  <si>
    <t xml:space="preserve">F2940000000037</t>
  </si>
  <si>
    <t xml:space="preserve">40</t>
  </si>
  <si>
    <t xml:space="preserve">高佳</t>
  </si>
  <si>
    <t xml:space="preserve">F2940000000036</t>
  </si>
  <si>
    <t xml:space="preserve">41</t>
  </si>
  <si>
    <t xml:space="preserve">王路辉</t>
  </si>
  <si>
    <t xml:space="preserve">F2940000000035</t>
  </si>
  <si>
    <t xml:space="preserve">42</t>
  </si>
  <si>
    <t xml:space="preserve">党圆</t>
  </si>
  <si>
    <t xml:space="preserve">F2940000000034</t>
  </si>
  <si>
    <t xml:space="preserve">43</t>
  </si>
  <si>
    <t xml:space="preserve">王宇</t>
  </si>
  <si>
    <t xml:space="preserve">F2940000000033</t>
  </si>
  <si>
    <t xml:space="preserve">44</t>
  </si>
  <si>
    <t xml:space="preserve">陈楠</t>
  </si>
  <si>
    <t xml:space="preserve">F2940000000032</t>
  </si>
  <si>
    <t xml:space="preserve">45</t>
  </si>
  <si>
    <t xml:space="preserve">刘莹</t>
  </si>
  <si>
    <t xml:space="preserve">F2940000000031</t>
  </si>
  <si>
    <t xml:space="preserve">46</t>
  </si>
  <si>
    <t xml:space="preserve">孙彦红</t>
  </si>
  <si>
    <t xml:space="preserve">F2940000000030</t>
  </si>
  <si>
    <t xml:space="preserve">47</t>
  </si>
  <si>
    <t xml:space="preserve">王崇玲</t>
  </si>
  <si>
    <t xml:space="preserve">F2940000000029</t>
  </si>
  <si>
    <t xml:space="preserve">48</t>
  </si>
  <si>
    <t xml:space="preserve">詹可佳</t>
  </si>
  <si>
    <t xml:space="preserve">F2940000000028</t>
  </si>
  <si>
    <t xml:space="preserve">49</t>
  </si>
  <si>
    <t xml:space="preserve">石天舒</t>
  </si>
  <si>
    <t xml:space="preserve">F2940000000027</t>
  </si>
  <si>
    <t xml:space="preserve">50</t>
  </si>
  <si>
    <t xml:space="preserve">常玲</t>
  </si>
  <si>
    <t xml:space="preserve">F2940000000026</t>
  </si>
  <si>
    <t xml:space="preserve">51</t>
  </si>
  <si>
    <t xml:space="preserve">杨玉馨</t>
  </si>
  <si>
    <t xml:space="preserve">F2940000000025</t>
  </si>
  <si>
    <t xml:space="preserve">52</t>
  </si>
  <si>
    <t xml:space="preserve">刘立娜</t>
  </si>
  <si>
    <t xml:space="preserve">F2940000000024</t>
  </si>
  <si>
    <t xml:space="preserve">53</t>
  </si>
  <si>
    <t xml:space="preserve">肖瑶</t>
  </si>
  <si>
    <t xml:space="preserve">F2940000000023</t>
  </si>
  <si>
    <t xml:space="preserve">54</t>
  </si>
  <si>
    <t xml:space="preserve">郭荣娜</t>
  </si>
  <si>
    <t xml:space="preserve">F2940000000022</t>
  </si>
  <si>
    <t xml:space="preserve">55</t>
  </si>
  <si>
    <t xml:space="preserve">薛丹</t>
  </si>
  <si>
    <t xml:space="preserve">F2940000000021</t>
  </si>
  <si>
    <t xml:space="preserve">56</t>
  </si>
  <si>
    <t xml:space="preserve">葛洋洋</t>
  </si>
  <si>
    <t xml:space="preserve">F2940000000020</t>
  </si>
  <si>
    <t xml:space="preserve">57</t>
  </si>
  <si>
    <t xml:space="preserve">纪雪</t>
  </si>
  <si>
    <t xml:space="preserve">F2940000000019</t>
  </si>
  <si>
    <t xml:space="preserve">58</t>
  </si>
  <si>
    <t xml:space="preserve">辛悦</t>
  </si>
  <si>
    <t xml:space="preserve">F2940000000018</t>
  </si>
  <si>
    <t xml:space="preserve">59</t>
  </si>
  <si>
    <t xml:space="preserve">翟婷婷</t>
  </si>
  <si>
    <t xml:space="preserve">F2940000000017</t>
  </si>
  <si>
    <t xml:space="preserve">60</t>
  </si>
  <si>
    <t xml:space="preserve">王月</t>
  </si>
  <si>
    <t xml:space="preserve">F2940000000016</t>
  </si>
  <si>
    <t xml:space="preserve">61</t>
  </si>
  <si>
    <t xml:space="preserve">徐兴芹</t>
  </si>
  <si>
    <t xml:space="preserve">F2940000000015</t>
  </si>
  <si>
    <t xml:space="preserve">62</t>
  </si>
  <si>
    <t xml:space="preserve">刘菀荣</t>
  </si>
  <si>
    <t xml:space="preserve">F2940000000014</t>
  </si>
  <si>
    <t xml:space="preserve">63</t>
  </si>
  <si>
    <t xml:space="preserve">姜丽丽</t>
  </si>
  <si>
    <t xml:space="preserve">F2940000000013</t>
  </si>
  <si>
    <t xml:space="preserve">64</t>
  </si>
  <si>
    <t xml:space="preserve">周彩虹</t>
  </si>
  <si>
    <t xml:space="preserve">F2940000000012</t>
  </si>
  <si>
    <t xml:space="preserve">65</t>
  </si>
  <si>
    <t xml:space="preserve">孙丹</t>
  </si>
  <si>
    <t xml:space="preserve">F2940000000011</t>
  </si>
  <si>
    <t xml:space="preserve">66</t>
  </si>
  <si>
    <t xml:space="preserve">刘洋</t>
  </si>
  <si>
    <t xml:space="preserve">F2940000000010</t>
  </si>
  <si>
    <t xml:space="preserve">67</t>
  </si>
  <si>
    <t xml:space="preserve">谷淳</t>
  </si>
  <si>
    <t xml:space="preserve">F2940000000009</t>
  </si>
  <si>
    <t xml:space="preserve">68</t>
  </si>
  <si>
    <t xml:space="preserve">王博</t>
  </si>
  <si>
    <t xml:space="preserve">F2940000000008</t>
  </si>
  <si>
    <t xml:space="preserve">69</t>
  </si>
  <si>
    <t xml:space="preserve">朱永洁</t>
  </si>
  <si>
    <t xml:space="preserve">F2940000000007</t>
  </si>
  <si>
    <t xml:space="preserve">70</t>
  </si>
  <si>
    <t xml:space="preserve">林亮</t>
  </si>
  <si>
    <t xml:space="preserve">F2940000000006</t>
  </si>
  <si>
    <t xml:space="preserve">71</t>
  </si>
  <si>
    <t xml:space="preserve">刘萌萌</t>
  </si>
  <si>
    <t xml:space="preserve">F2940000000005</t>
  </si>
  <si>
    <t xml:space="preserve">72</t>
  </si>
  <si>
    <t xml:space="preserve">刘洪梅</t>
  </si>
  <si>
    <t xml:space="preserve">F2940000000004</t>
  </si>
  <si>
    <t xml:space="preserve">73</t>
  </si>
  <si>
    <t xml:space="preserve">朱家锌</t>
  </si>
  <si>
    <t xml:space="preserve">F2940000000003</t>
  </si>
  <si>
    <t xml:space="preserve">74</t>
  </si>
  <si>
    <t xml:space="preserve">王璐</t>
  </si>
  <si>
    <t xml:space="preserve">F2940000000002</t>
  </si>
  <si>
    <t xml:space="preserve">75</t>
  </si>
  <si>
    <t xml:space="preserve">罗稚淳</t>
  </si>
  <si>
    <t xml:space="preserve">F29400000000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RQ36AT9/&#21592;&#24037;&#20449;&#2468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信息"/>
    </sheetNames>
    <sheetDataSet>
      <sheetData sheetId="0">
        <row r="2">
          <cell r="A2" t="str">
            <v>白云婷</v>
          </cell>
          <cell r="B2" t="str">
            <v>220103199106291640</v>
          </cell>
          <cell r="C2" t="str">
            <v>长春农村商业银行</v>
          </cell>
        </row>
        <row r="2">
          <cell r="E2" t="str">
            <v>220103199106291640</v>
          </cell>
          <cell r="F2">
            <v>18743009508</v>
          </cell>
        </row>
        <row r="3">
          <cell r="A3" t="str">
            <v>曹放</v>
          </cell>
          <cell r="B3" t="str">
            <v>220104198908173322</v>
          </cell>
          <cell r="C3" t="str">
            <v>长春农村商业银行</v>
          </cell>
          <cell r="D3" t="str">
            <v>15504418758</v>
          </cell>
          <cell r="E3" t="str">
            <v>220104198908173322</v>
          </cell>
          <cell r="F3">
            <v>15504418758</v>
          </cell>
        </row>
        <row r="4">
          <cell r="A4" t="str">
            <v>曹日</v>
          </cell>
          <cell r="B4" t="str">
            <v>230221199010222827</v>
          </cell>
          <cell r="C4" t="str">
            <v>长春农村商业银行</v>
          </cell>
        </row>
        <row r="4">
          <cell r="E4" t="str">
            <v>230221199010222827</v>
          </cell>
          <cell r="F4">
            <v>15124600271</v>
          </cell>
        </row>
        <row r="5">
          <cell r="A5" t="str">
            <v>常玲</v>
          </cell>
          <cell r="B5" t="str">
            <v>220122198712040723</v>
          </cell>
          <cell r="C5" t="str">
            <v>长春农村商业银行</v>
          </cell>
          <cell r="D5" t="str">
            <v>13086860375</v>
          </cell>
          <cell r="E5" t="str">
            <v>220122198712040723</v>
          </cell>
          <cell r="F5">
            <v>13086860375</v>
          </cell>
        </row>
        <row r="6">
          <cell r="A6" t="str">
            <v>陈程</v>
          </cell>
          <cell r="B6" t="str">
            <v>220183199212237623</v>
          </cell>
          <cell r="C6" t="str">
            <v>长春农村商业银行</v>
          </cell>
          <cell r="D6" t="str">
            <v>15500069960</v>
          </cell>
          <cell r="E6" t="str">
            <v>220183199212237623</v>
          </cell>
          <cell r="F6">
            <v>15500069960</v>
          </cell>
        </row>
        <row r="7">
          <cell r="A7" t="str">
            <v>陈佳丰</v>
          </cell>
          <cell r="B7" t="str">
            <v>152201198405302540</v>
          </cell>
          <cell r="C7" t="str">
            <v>长春农村商业银行</v>
          </cell>
          <cell r="D7" t="str">
            <v>18946576518</v>
          </cell>
          <cell r="E7" t="str">
            <v>152201198405302540</v>
          </cell>
          <cell r="F7">
            <v>18946576518</v>
          </cell>
        </row>
        <row r="8">
          <cell r="A8" t="str">
            <v>陈亮</v>
          </cell>
          <cell r="B8" t="str">
            <v>22018119820813021X</v>
          </cell>
          <cell r="C8" t="str">
            <v>长春农村商业银行</v>
          </cell>
        </row>
        <row r="8">
          <cell r="E8" t="str">
            <v>22018119820813021X</v>
          </cell>
          <cell r="F8">
            <v>18504325567</v>
          </cell>
        </row>
        <row r="9">
          <cell r="A9" t="str">
            <v>陈莹莹</v>
          </cell>
          <cell r="B9" t="str">
            <v>230405198809030128</v>
          </cell>
          <cell r="C9" t="str">
            <v>长春农村商业银行</v>
          </cell>
          <cell r="D9" t="str">
            <v>18686501227</v>
          </cell>
          <cell r="E9" t="str">
            <v>230405198809030128</v>
          </cell>
          <cell r="F9">
            <v>18686501227</v>
          </cell>
        </row>
        <row r="10">
          <cell r="A10" t="str">
            <v>陈楠</v>
          </cell>
          <cell r="B10" t="str">
            <v>220104198407162625</v>
          </cell>
          <cell r="C10" t="str">
            <v>长春农村商业银行</v>
          </cell>
          <cell r="D10" t="str">
            <v>15844020899</v>
          </cell>
          <cell r="E10" t="str">
            <v>220104198407162625</v>
          </cell>
          <cell r="F10">
            <v>15844020899</v>
          </cell>
        </row>
        <row r="11">
          <cell r="A11" t="str">
            <v>程佳</v>
          </cell>
          <cell r="B11" t="str">
            <v>220322198808146304</v>
          </cell>
          <cell r="C11" t="str">
            <v>长春农村商业银行</v>
          </cell>
          <cell r="D11" t="str">
            <v>18743404344</v>
          </cell>
          <cell r="E11" t="str">
            <v>220322198808146304</v>
          </cell>
          <cell r="F11">
            <v>18743404344</v>
          </cell>
        </row>
        <row r="12">
          <cell r="A12" t="str">
            <v>崔昊东</v>
          </cell>
          <cell r="B12" t="str">
            <v>210282198801272112</v>
          </cell>
          <cell r="C12" t="str">
            <v>长春农村商业银行</v>
          </cell>
          <cell r="D12" t="str">
            <v>13998629892</v>
          </cell>
          <cell r="E12" t="str">
            <v>210282198801272112</v>
          </cell>
          <cell r="F12">
            <v>13998629862</v>
          </cell>
        </row>
        <row r="13">
          <cell r="A13" t="str">
            <v>党圆</v>
          </cell>
          <cell r="B13" t="str">
            <v>220881199106244323</v>
          </cell>
          <cell r="C13" t="str">
            <v>长春农村商业银行</v>
          </cell>
          <cell r="D13" t="str">
            <v>15043023029</v>
          </cell>
          <cell r="E13" t="str">
            <v>220881199106244323</v>
          </cell>
          <cell r="F13">
            <v>15043023029</v>
          </cell>
        </row>
        <row r="14">
          <cell r="A14" t="str">
            <v>翟耀晨</v>
          </cell>
          <cell r="B14" t="str">
            <v>220106198812041248</v>
          </cell>
          <cell r="C14" t="str">
            <v>长春农村商业银行</v>
          </cell>
          <cell r="D14" t="str">
            <v>13596173520</v>
          </cell>
          <cell r="E14" t="str">
            <v>220106198812041248</v>
          </cell>
          <cell r="F14">
            <v>13596173520</v>
          </cell>
        </row>
        <row r="15">
          <cell r="A15" t="str">
            <v>翟婷婷</v>
          </cell>
          <cell r="B15" t="str">
            <v>220106199303270821</v>
          </cell>
          <cell r="C15" t="str">
            <v>长春农村商业银行</v>
          </cell>
          <cell r="D15" t="str">
            <v>18243111732</v>
          </cell>
          <cell r="E15" t="str">
            <v>220106199303270821</v>
          </cell>
          <cell r="F15">
            <v>18243111732</v>
          </cell>
        </row>
        <row r="16">
          <cell r="A16" t="str">
            <v>董美玲</v>
          </cell>
          <cell r="B16" t="str">
            <v>220103198803091623</v>
          </cell>
          <cell r="C16" t="str">
            <v>长春农村商业银行</v>
          </cell>
          <cell r="D16" t="str">
            <v>17743102289</v>
          </cell>
          <cell r="E16" t="str">
            <v>220103198803091623</v>
          </cell>
          <cell r="F16">
            <v>17743102289</v>
          </cell>
        </row>
        <row r="17">
          <cell r="A17" t="str">
            <v>范雪娇</v>
          </cell>
          <cell r="B17" t="str">
            <v>220802198807070020</v>
          </cell>
          <cell r="C17" t="str">
            <v>长春农村商业银行</v>
          </cell>
          <cell r="D17" t="str">
            <v>18543195969</v>
          </cell>
          <cell r="E17" t="str">
            <v>220802198807070020</v>
          </cell>
          <cell r="F17">
            <v>18543195969</v>
          </cell>
        </row>
        <row r="18">
          <cell r="A18" t="str">
            <v>高佳</v>
          </cell>
          <cell r="B18" t="str">
            <v>500113198604039128</v>
          </cell>
          <cell r="C18" t="str">
            <v>长春农村商业银行</v>
          </cell>
          <cell r="D18" t="str">
            <v>13321411030</v>
          </cell>
          <cell r="E18" t="str">
            <v>500113198604039128</v>
          </cell>
          <cell r="F18">
            <v>13321411030</v>
          </cell>
        </row>
        <row r="19">
          <cell r="A19" t="str">
            <v>高一娜</v>
          </cell>
          <cell r="B19" t="str">
            <v>220323198904294522</v>
          </cell>
          <cell r="C19" t="str">
            <v>长春农村商业银行</v>
          </cell>
          <cell r="D19" t="str">
            <v>13634317696</v>
          </cell>
          <cell r="E19" t="str">
            <v>220323198904294522</v>
          </cell>
          <cell r="F19">
            <v>13634317696</v>
          </cell>
        </row>
        <row r="20">
          <cell r="A20" t="str">
            <v>葛研</v>
          </cell>
          <cell r="B20" t="str">
            <v>220181198907020060</v>
          </cell>
          <cell r="C20" t="str">
            <v>长春农村商业银行</v>
          </cell>
        </row>
        <row r="20">
          <cell r="E20" t="str">
            <v>220181198907020060</v>
          </cell>
          <cell r="F20">
            <v>18686532655</v>
          </cell>
        </row>
        <row r="21">
          <cell r="A21" t="str">
            <v>葛洋洋</v>
          </cell>
          <cell r="B21" t="str">
            <v>230902198706140322</v>
          </cell>
          <cell r="C21" t="str">
            <v>长春农村商业银行</v>
          </cell>
          <cell r="D21" t="str">
            <v>15663512271</v>
          </cell>
          <cell r="E21" t="str">
            <v>230902198706140322</v>
          </cell>
          <cell r="F21">
            <v>15663512271</v>
          </cell>
        </row>
        <row r="22">
          <cell r="A22" t="str">
            <v>谷淳</v>
          </cell>
          <cell r="B22" t="str">
            <v>220103198004140425</v>
          </cell>
          <cell r="C22" t="str">
            <v>长春农村商业银行</v>
          </cell>
          <cell r="D22" t="str">
            <v>13943139861</v>
          </cell>
          <cell r="E22" t="str">
            <v>220103198004140425</v>
          </cell>
          <cell r="F22">
            <v>13943139861</v>
          </cell>
        </row>
        <row r="23">
          <cell r="A23" t="str">
            <v>郭荣娜</v>
          </cell>
          <cell r="B23" t="str">
            <v>220382198401024520</v>
          </cell>
          <cell r="C23" t="str">
            <v>长春农村商业银行</v>
          </cell>
          <cell r="D23" t="str">
            <v>18088687118</v>
          </cell>
          <cell r="E23" t="str">
            <v>220382198401024520</v>
          </cell>
          <cell r="F23">
            <v>18088687118</v>
          </cell>
        </row>
        <row r="24">
          <cell r="A24" t="str">
            <v>韩玉翠</v>
          </cell>
          <cell r="B24" t="str">
            <v>220381198202181420</v>
          </cell>
          <cell r="C24" t="str">
            <v>长春农村商业银行</v>
          </cell>
          <cell r="D24" t="str">
            <v>18686501226</v>
          </cell>
          <cell r="E24" t="str">
            <v>220381198202181420</v>
          </cell>
          <cell r="F24">
            <v>18686501223</v>
          </cell>
        </row>
        <row r="25">
          <cell r="A25" t="str">
            <v>纪雪</v>
          </cell>
          <cell r="B25" t="str">
            <v>220881199003230922</v>
          </cell>
          <cell r="C25" t="str">
            <v>长春农村商业银行</v>
          </cell>
          <cell r="D25" t="str">
            <v>15164346590</v>
          </cell>
          <cell r="E25" t="str">
            <v>220881199003230922</v>
          </cell>
          <cell r="F25">
            <v>15164346590</v>
          </cell>
        </row>
        <row r="26">
          <cell r="A26" t="str">
            <v>姜佳含</v>
          </cell>
          <cell r="B26" t="str">
            <v>220523199110203823</v>
          </cell>
          <cell r="C26" t="str">
            <v>长春农村商业银行</v>
          </cell>
        </row>
        <row r="26">
          <cell r="E26" t="str">
            <v>220523199110203823</v>
          </cell>
          <cell r="F26">
            <v>13843108559</v>
          </cell>
        </row>
        <row r="27">
          <cell r="A27" t="str">
            <v>姜丽丽</v>
          </cell>
          <cell r="B27" t="str">
            <v>22038119880214114X</v>
          </cell>
          <cell r="C27" t="str">
            <v>长春农村商业银行</v>
          </cell>
          <cell r="D27" t="str">
            <v>13624462303</v>
          </cell>
          <cell r="E27" t="str">
            <v>22038119880214114X</v>
          </cell>
          <cell r="F27">
            <v>13624462303</v>
          </cell>
        </row>
        <row r="28">
          <cell r="A28" t="str">
            <v>鞠薇</v>
          </cell>
          <cell r="B28" t="str">
            <v>220105198706051227</v>
          </cell>
          <cell r="C28" t="str">
            <v>长春农村商业银行</v>
          </cell>
        </row>
        <row r="28">
          <cell r="E28" t="str">
            <v>220105198706051227</v>
          </cell>
          <cell r="F28">
            <v>13578883432</v>
          </cell>
        </row>
        <row r="29">
          <cell r="A29" t="str">
            <v>兰莹</v>
          </cell>
          <cell r="B29" t="str">
            <v>220204198702173023</v>
          </cell>
          <cell r="C29" t="str">
            <v>长春农村商业银行</v>
          </cell>
          <cell r="D29" t="str">
            <v>15044278470</v>
          </cell>
          <cell r="E29" t="str">
            <v>220204198702173023</v>
          </cell>
          <cell r="F29">
            <v>15044278470</v>
          </cell>
        </row>
        <row r="30">
          <cell r="A30" t="str">
            <v>李丽丽</v>
          </cell>
          <cell r="B30" t="str">
            <v>220681198406200028</v>
          </cell>
          <cell r="C30" t="str">
            <v>长春农村商业银行</v>
          </cell>
        </row>
        <row r="30">
          <cell r="E30" t="str">
            <v>220681198406200028</v>
          </cell>
          <cell r="F30">
            <v>13624307289</v>
          </cell>
        </row>
        <row r="31">
          <cell r="A31" t="str">
            <v>李娜</v>
          </cell>
          <cell r="B31" t="str">
            <v>220724199203082028</v>
          </cell>
          <cell r="C31" t="str">
            <v>长春农村商业银行</v>
          </cell>
          <cell r="D31" t="str">
            <v>15704405339</v>
          </cell>
          <cell r="E31" t="str">
            <v>220724199203082028</v>
          </cell>
          <cell r="F31">
            <v>15704405339</v>
          </cell>
        </row>
        <row r="32">
          <cell r="A32" t="str">
            <v>李响</v>
          </cell>
          <cell r="B32" t="str">
            <v>220104198805216924</v>
          </cell>
          <cell r="C32" t="str">
            <v>长春农村商业银行</v>
          </cell>
          <cell r="D32" t="str">
            <v>18743004307</v>
          </cell>
          <cell r="E32" t="str">
            <v>220104198805216924</v>
          </cell>
          <cell r="F32">
            <v>18743004307</v>
          </cell>
        </row>
        <row r="33">
          <cell r="A33" t="str">
            <v>李勇凡</v>
          </cell>
          <cell r="B33" t="str">
            <v>220581199104091689</v>
          </cell>
          <cell r="C33" t="str">
            <v>长春农村商业银行</v>
          </cell>
        </row>
        <row r="33">
          <cell r="E33" t="str">
            <v>220581199104091689</v>
          </cell>
          <cell r="F33">
            <v>13074333130</v>
          </cell>
        </row>
        <row r="34">
          <cell r="A34" t="str">
            <v>林亮</v>
          </cell>
          <cell r="B34" t="str">
            <v>220283198609168313</v>
          </cell>
          <cell r="C34" t="str">
            <v>长春农村商业银行</v>
          </cell>
          <cell r="D34" t="str">
            <v>18686501189</v>
          </cell>
          <cell r="E34" t="str">
            <v>220283198609168313</v>
          </cell>
          <cell r="F34">
            <v>18686501189</v>
          </cell>
        </row>
        <row r="35">
          <cell r="A35" t="str">
            <v>刘璟瑶</v>
          </cell>
          <cell r="B35" t="str">
            <v>220106199103230825</v>
          </cell>
          <cell r="C35" t="str">
            <v>长春农村商业银行</v>
          </cell>
          <cell r="D35" t="str">
            <v>13756023225</v>
          </cell>
          <cell r="E35" t="str">
            <v>220106199103230825</v>
          </cell>
          <cell r="F35">
            <v>13756023225</v>
          </cell>
        </row>
        <row r="36">
          <cell r="A36" t="str">
            <v>刘洪梅</v>
          </cell>
          <cell r="B36" t="str">
            <v>230224198912151823</v>
          </cell>
          <cell r="C36" t="str">
            <v>长春农村商业银行</v>
          </cell>
          <cell r="D36" t="str">
            <v>15545449007</v>
          </cell>
          <cell r="E36" t="str">
            <v>230224198912151823</v>
          </cell>
          <cell r="F36">
            <v>15545449007</v>
          </cell>
        </row>
        <row r="37">
          <cell r="A37" t="str">
            <v>刘立娜</v>
          </cell>
          <cell r="B37" t="str">
            <v>232303198810203288</v>
          </cell>
          <cell r="C37" t="str">
            <v>长春农村商业银行</v>
          </cell>
          <cell r="D37" t="str">
            <v>18646056456</v>
          </cell>
          <cell r="E37" t="str">
            <v>232303198810203288</v>
          </cell>
          <cell r="F37">
            <v>18646056456</v>
          </cell>
        </row>
        <row r="38">
          <cell r="A38" t="str">
            <v>刘萌萌</v>
          </cell>
          <cell r="B38" t="str">
            <v>220105199102142819</v>
          </cell>
          <cell r="C38" t="str">
            <v>长春农村商业银行</v>
          </cell>
          <cell r="D38" t="str">
            <v>13069245821</v>
          </cell>
          <cell r="E38" t="str">
            <v>220105199102142819</v>
          </cell>
          <cell r="F38">
            <v>13069245821</v>
          </cell>
        </row>
        <row r="39">
          <cell r="A39" t="str">
            <v>刘明</v>
          </cell>
          <cell r="B39" t="str">
            <v>220581199106100964</v>
          </cell>
          <cell r="C39" t="str">
            <v>长春农村商业银行</v>
          </cell>
          <cell r="D39" t="str">
            <v>15143017726</v>
          </cell>
          <cell r="E39" t="str">
            <v>220581199106100964</v>
          </cell>
          <cell r="F39">
            <v>15143017726</v>
          </cell>
        </row>
        <row r="40">
          <cell r="A40" t="str">
            <v>刘明骁</v>
          </cell>
          <cell r="B40" t="str">
            <v>220881199009080312</v>
          </cell>
          <cell r="C40" t="str">
            <v>长春农村商业银行</v>
          </cell>
          <cell r="D40" t="str">
            <v>15843045723</v>
          </cell>
          <cell r="E40" t="str">
            <v>220881199009080312</v>
          </cell>
          <cell r="F40">
            <v>15843045723</v>
          </cell>
        </row>
        <row r="41">
          <cell r="A41" t="str">
            <v>刘善勇</v>
          </cell>
          <cell r="B41" t="str">
            <v>222403198910164910</v>
          </cell>
          <cell r="C41" t="str">
            <v>长春农村商业银行</v>
          </cell>
          <cell r="D41" t="str">
            <v>15943079688</v>
          </cell>
          <cell r="E41" t="str">
            <v>222403198910164910</v>
          </cell>
          <cell r="F41">
            <v>15943079688</v>
          </cell>
        </row>
        <row r="42">
          <cell r="A42" t="str">
            <v>刘洋</v>
          </cell>
          <cell r="B42" t="str">
            <v>220105199105112025</v>
          </cell>
          <cell r="C42" t="str">
            <v>长春农村商业银行</v>
          </cell>
          <cell r="D42" t="str">
            <v>18443147025</v>
          </cell>
          <cell r="E42" t="str">
            <v>220105199105112025</v>
          </cell>
          <cell r="F42">
            <v>18443147025</v>
          </cell>
        </row>
        <row r="43">
          <cell r="A43" t="str">
            <v>刘莹</v>
          </cell>
          <cell r="B43" t="str">
            <v>22020419910602152X</v>
          </cell>
          <cell r="C43" t="str">
            <v>长春农村商业银行</v>
          </cell>
          <cell r="D43" t="str">
            <v>15604322418</v>
          </cell>
          <cell r="E43" t="str">
            <v>22020419910602152X</v>
          </cell>
          <cell r="F43">
            <v>15604322418</v>
          </cell>
        </row>
        <row r="44">
          <cell r="A44" t="str">
            <v>刘菀荣</v>
          </cell>
          <cell r="B44" t="str">
            <v>220303199112073421</v>
          </cell>
          <cell r="C44" t="str">
            <v>长春农村商业银行</v>
          </cell>
          <cell r="D44" t="str">
            <v>13353249906</v>
          </cell>
          <cell r="E44" t="str">
            <v>220303199112073421</v>
          </cell>
          <cell r="F44">
            <v>13353249906</v>
          </cell>
        </row>
        <row r="45">
          <cell r="A45" t="str">
            <v>陆行</v>
          </cell>
          <cell r="B45" t="str">
            <v>220722198911141247</v>
          </cell>
          <cell r="C45" t="str">
            <v>长春农村商业银行</v>
          </cell>
        </row>
        <row r="45">
          <cell r="E45" t="str">
            <v>220722198911141247</v>
          </cell>
          <cell r="F45">
            <v>17743131989</v>
          </cell>
        </row>
        <row r="46">
          <cell r="A46" t="str">
            <v>罗玙</v>
          </cell>
          <cell r="B46" t="str">
            <v>22010419910307222X</v>
          </cell>
          <cell r="C46" t="str">
            <v>长春农村商业银行</v>
          </cell>
        </row>
        <row r="46">
          <cell r="E46" t="str">
            <v>22010419910307222X</v>
          </cell>
          <cell r="F46">
            <v>18686532655</v>
          </cell>
        </row>
        <row r="47">
          <cell r="A47" t="str">
            <v>罗稚淳</v>
          </cell>
          <cell r="B47" t="str">
            <v>220303198902013023</v>
          </cell>
          <cell r="C47" t="str">
            <v>长春农村商业银行</v>
          </cell>
          <cell r="D47" t="str">
            <v>18943905255</v>
          </cell>
          <cell r="E47" t="str">
            <v>220303198902013023</v>
          </cell>
          <cell r="F47">
            <v>18943905255</v>
          </cell>
        </row>
        <row r="48">
          <cell r="A48" t="str">
            <v>马成树</v>
          </cell>
          <cell r="B48" t="str">
            <v>220702198904251434</v>
          </cell>
          <cell r="C48" t="str">
            <v>长春农村商业银行</v>
          </cell>
          <cell r="D48" t="str">
            <v>15590591079</v>
          </cell>
          <cell r="E48" t="str">
            <v>220702198904251434</v>
          </cell>
          <cell r="F48">
            <v>15590591079</v>
          </cell>
        </row>
        <row r="49">
          <cell r="A49" t="str">
            <v>马景超</v>
          </cell>
          <cell r="B49" t="str">
            <v>220183198909244618</v>
          </cell>
          <cell r="C49" t="str">
            <v>长春农村商业银行</v>
          </cell>
        </row>
        <row r="49">
          <cell r="E49" t="str">
            <v>220183198909244618</v>
          </cell>
          <cell r="F49">
            <v>13364311693</v>
          </cell>
        </row>
        <row r="50">
          <cell r="A50" t="str">
            <v>欧阳漪潼</v>
          </cell>
          <cell r="B50" t="str">
            <v>230502198806091343</v>
          </cell>
          <cell r="C50" t="str">
            <v>长春农村商业银行</v>
          </cell>
        </row>
        <row r="50">
          <cell r="E50" t="str">
            <v>230502198806091343</v>
          </cell>
          <cell r="F50">
            <v>15844006736</v>
          </cell>
        </row>
        <row r="51">
          <cell r="A51" t="str">
            <v>齐玉</v>
          </cell>
          <cell r="B51" t="str">
            <v>220181199106153546</v>
          </cell>
          <cell r="C51" t="str">
            <v>长春农村商业银行</v>
          </cell>
          <cell r="D51" t="str">
            <v>18626696252</v>
          </cell>
          <cell r="E51" t="str">
            <v>220181199106153546</v>
          </cell>
          <cell r="F51">
            <v>18626696252</v>
          </cell>
        </row>
        <row r="52">
          <cell r="A52" t="str">
            <v>汝亚斌</v>
          </cell>
          <cell r="B52" t="str">
            <v>230404199008280336</v>
          </cell>
          <cell r="C52" t="str">
            <v>长春农村商业银行</v>
          </cell>
        </row>
        <row r="52">
          <cell r="E52" t="str">
            <v>230404199008280336</v>
          </cell>
          <cell r="F52">
            <v>15843146245</v>
          </cell>
        </row>
        <row r="53">
          <cell r="A53" t="str">
            <v>申美妍</v>
          </cell>
          <cell r="B53" t="str">
            <v>220221197303206600</v>
          </cell>
          <cell r="C53" t="str">
            <v>长春农村商业银行</v>
          </cell>
        </row>
        <row r="53">
          <cell r="E53" t="str">
            <v>220221197303206600</v>
          </cell>
          <cell r="F53">
            <v>18686501155</v>
          </cell>
        </row>
        <row r="54">
          <cell r="A54" t="str">
            <v>石天舒</v>
          </cell>
          <cell r="B54" t="str">
            <v>220502199206181217</v>
          </cell>
          <cell r="C54" t="str">
            <v>长春农村商业银行</v>
          </cell>
          <cell r="D54" t="str">
            <v>13351506282</v>
          </cell>
          <cell r="E54" t="str">
            <v>220502199206181217</v>
          </cell>
          <cell r="F54">
            <v>13351506282</v>
          </cell>
        </row>
        <row r="55">
          <cell r="A55" t="str">
            <v>宋志远</v>
          </cell>
          <cell r="B55" t="str">
            <v>220103198702271617</v>
          </cell>
          <cell r="C55" t="str">
            <v>长春农村商业银行</v>
          </cell>
          <cell r="D55" t="str">
            <v>18088626077</v>
          </cell>
          <cell r="E55" t="str">
            <v>220103198702271617</v>
          </cell>
          <cell r="F55">
            <v>18088626077</v>
          </cell>
        </row>
        <row r="56">
          <cell r="A56" t="str">
            <v>隋美琪</v>
          </cell>
          <cell r="B56" t="str">
            <v>220203199108042723</v>
          </cell>
          <cell r="C56" t="str">
            <v>长春农村商业银行</v>
          </cell>
          <cell r="D56" t="str">
            <v>15948028263</v>
          </cell>
          <cell r="E56" t="str">
            <v>220203199108042723</v>
          </cell>
          <cell r="F56">
            <v>15948028263</v>
          </cell>
        </row>
        <row r="57">
          <cell r="A57" t="str">
            <v>孙丹</v>
          </cell>
          <cell r="B57" t="str">
            <v>220102198903055025</v>
          </cell>
          <cell r="C57" t="str">
            <v>长春农村商业银行</v>
          </cell>
          <cell r="D57" t="str">
            <v>18343128111</v>
          </cell>
          <cell r="E57" t="str">
            <v>220102198903055025</v>
          </cell>
          <cell r="F57">
            <v>18343128111</v>
          </cell>
        </row>
        <row r="58">
          <cell r="A58" t="str">
            <v>孙晶</v>
          </cell>
          <cell r="B58" t="str">
            <v>220122198904204323</v>
          </cell>
          <cell r="C58" t="str">
            <v>长春农村商业银行</v>
          </cell>
          <cell r="D58" t="str">
            <v>18004470377</v>
          </cell>
          <cell r="E58" t="str">
            <v>220122198904204323</v>
          </cell>
          <cell r="F58">
            <v>18004470377</v>
          </cell>
        </row>
        <row r="59">
          <cell r="A59" t="str">
            <v>孙彦红</v>
          </cell>
          <cell r="B59" t="str">
            <v>220381198706161183</v>
          </cell>
          <cell r="C59" t="str">
            <v>长春农村商业银行</v>
          </cell>
          <cell r="D59" t="str">
            <v>18843112829</v>
          </cell>
          <cell r="E59" t="str">
            <v>220381198706161183</v>
          </cell>
          <cell r="F59">
            <v>18843112829</v>
          </cell>
        </row>
        <row r="60">
          <cell r="A60" t="str">
            <v>唐洋洋</v>
          </cell>
          <cell r="B60" t="str">
            <v>220211198904021224</v>
          </cell>
          <cell r="C60" t="str">
            <v>长春农村商业银行</v>
          </cell>
        </row>
        <row r="60">
          <cell r="E60" t="str">
            <v>220211198904021224</v>
          </cell>
          <cell r="F60">
            <v>13174474566</v>
          </cell>
        </row>
        <row r="61">
          <cell r="A61" t="str">
            <v>王博</v>
          </cell>
          <cell r="B61" t="str">
            <v>220103198404030612</v>
          </cell>
          <cell r="C61" t="str">
            <v>长春农村商业银行</v>
          </cell>
          <cell r="D61" t="str">
            <v>18743060208</v>
          </cell>
          <cell r="E61" t="str">
            <v>220103198404030612</v>
          </cell>
          <cell r="F61">
            <v>18743060208</v>
          </cell>
        </row>
        <row r="62">
          <cell r="A62" t="str">
            <v>王畅</v>
          </cell>
          <cell r="B62" t="str">
            <v>220104198903290335</v>
          </cell>
          <cell r="C62" t="str">
            <v>长春农村商业银行</v>
          </cell>
          <cell r="D62" t="str">
            <v>18686474217</v>
          </cell>
          <cell r="E62" t="str">
            <v>220104198903290335</v>
          </cell>
          <cell r="F62">
            <v>18686474217</v>
          </cell>
        </row>
        <row r="63">
          <cell r="A63" t="str">
            <v>王畅</v>
          </cell>
          <cell r="B63" t="str">
            <v>220102199304170827</v>
          </cell>
          <cell r="C63" t="str">
            <v>长春农村商业银行</v>
          </cell>
        </row>
        <row r="63">
          <cell r="E63" t="str">
            <v>220102199304170827</v>
          </cell>
          <cell r="F63">
            <v>15699500701</v>
          </cell>
        </row>
        <row r="64">
          <cell r="A64" t="str">
            <v>王超</v>
          </cell>
          <cell r="B64" t="str">
            <v>220103198911161625</v>
          </cell>
          <cell r="C64" t="str">
            <v>长春农村商业银行</v>
          </cell>
          <cell r="D64" t="str">
            <v>13604435995</v>
          </cell>
          <cell r="E64" t="str">
            <v>220103198911161625</v>
          </cell>
          <cell r="F64">
            <v>13604435995</v>
          </cell>
        </row>
        <row r="65">
          <cell r="A65" t="str">
            <v>王崇玲</v>
          </cell>
          <cell r="B65" t="str">
            <v>220602199010262125</v>
          </cell>
          <cell r="C65" t="str">
            <v>长春农村商业银行</v>
          </cell>
          <cell r="D65" t="str">
            <v>18943697993</v>
          </cell>
          <cell r="E65" t="str">
            <v>220602199010262125</v>
          </cell>
          <cell r="F65">
            <v>18943697993</v>
          </cell>
        </row>
        <row r="66">
          <cell r="A66" t="str">
            <v>王涵</v>
          </cell>
          <cell r="B66" t="str">
            <v>220283199106220348</v>
          </cell>
          <cell r="C66" t="str">
            <v>长春农村商业银行</v>
          </cell>
          <cell r="D66" t="str">
            <v>18686418961</v>
          </cell>
          <cell r="E66" t="str">
            <v>220283199106220348</v>
          </cell>
          <cell r="F66">
            <v>18686418961</v>
          </cell>
        </row>
        <row r="67">
          <cell r="A67" t="str">
            <v>王洪娣</v>
          </cell>
          <cell r="B67" t="str">
            <v>220283199201201962</v>
          </cell>
          <cell r="C67" t="str">
            <v>长春农村商业银行</v>
          </cell>
          <cell r="D67" t="str">
            <v>15043228765</v>
          </cell>
          <cell r="E67" t="str">
            <v>220283199201201962</v>
          </cell>
          <cell r="F67">
            <v>15043228765</v>
          </cell>
        </row>
        <row r="68">
          <cell r="A68" t="str">
            <v>王可心</v>
          </cell>
          <cell r="B68" t="str">
            <v>220122199006060924</v>
          </cell>
          <cell r="C68" t="str">
            <v>长春农村商业银行</v>
          </cell>
          <cell r="D68" t="str">
            <v>17767769646</v>
          </cell>
          <cell r="E68" t="str">
            <v>220122199006060924</v>
          </cell>
          <cell r="F68">
            <v>17767769646</v>
          </cell>
        </row>
        <row r="69">
          <cell r="A69" t="str">
            <v>王路辉</v>
          </cell>
          <cell r="B69" t="str">
            <v>220122198109230928</v>
          </cell>
          <cell r="C69" t="str">
            <v>长春农村商业银行</v>
          </cell>
          <cell r="D69" t="str">
            <v>13009003035</v>
          </cell>
          <cell r="E69" t="str">
            <v>220122198109230928</v>
          </cell>
          <cell r="F69">
            <v>13009003035</v>
          </cell>
        </row>
        <row r="70">
          <cell r="A70" t="str">
            <v>王沫</v>
          </cell>
          <cell r="B70" t="str">
            <v>220502198912290424</v>
          </cell>
          <cell r="C70" t="str">
            <v>长春农村商业银行</v>
          </cell>
          <cell r="D70" t="str">
            <v>18186837520</v>
          </cell>
          <cell r="E70" t="str">
            <v>220502198912290424</v>
          </cell>
          <cell r="F70">
            <v>18186837520</v>
          </cell>
        </row>
        <row r="71">
          <cell r="A71" t="str">
            <v>王艺默</v>
          </cell>
          <cell r="B71" t="str">
            <v>220602199409050984</v>
          </cell>
          <cell r="C71" t="str">
            <v>长春农村商业银行</v>
          </cell>
        </row>
        <row r="71">
          <cell r="E71" t="str">
            <v>220602199409050984</v>
          </cell>
          <cell r="F71">
            <v>15567975677</v>
          </cell>
        </row>
        <row r="72">
          <cell r="A72" t="str">
            <v>王颖</v>
          </cell>
          <cell r="B72" t="str">
            <v>220202199108093348</v>
          </cell>
          <cell r="C72" t="str">
            <v>长春农村商业银行</v>
          </cell>
        </row>
        <row r="72">
          <cell r="E72" t="str">
            <v>220202199108093348</v>
          </cell>
          <cell r="F72">
            <v>18686321820</v>
          </cell>
        </row>
        <row r="73">
          <cell r="A73" t="str">
            <v>王勇达</v>
          </cell>
          <cell r="B73" t="str">
            <v>220105198510091235</v>
          </cell>
          <cell r="C73" t="str">
            <v>长春农村商业银行</v>
          </cell>
        </row>
        <row r="73">
          <cell r="E73" t="str">
            <v>220105198510091235</v>
          </cell>
          <cell r="F73">
            <v>13224289001</v>
          </cell>
        </row>
        <row r="74">
          <cell r="A74" t="str">
            <v>王宇</v>
          </cell>
          <cell r="B74" t="str">
            <v>220181198902186010</v>
          </cell>
          <cell r="C74" t="str">
            <v>长春农村商业银行</v>
          </cell>
          <cell r="D74" t="str">
            <v>18186837586</v>
          </cell>
          <cell r="E74" t="str">
            <v>220181198902186010</v>
          </cell>
          <cell r="F74">
            <v>18186837586</v>
          </cell>
        </row>
        <row r="75">
          <cell r="A75" t="str">
            <v>王月</v>
          </cell>
          <cell r="B75" t="str">
            <v>22028219860114592X</v>
          </cell>
          <cell r="C75" t="str">
            <v>长春农村商业银行</v>
          </cell>
          <cell r="D75" t="str">
            <v>13331742122</v>
          </cell>
          <cell r="E75" t="str">
            <v>22028219860114592X</v>
          </cell>
          <cell r="F75">
            <v>13331742122</v>
          </cell>
        </row>
        <row r="76">
          <cell r="A76" t="str">
            <v>王璐</v>
          </cell>
          <cell r="B76" t="str">
            <v>220521198711092228</v>
          </cell>
          <cell r="C76" t="str">
            <v>长春农村商业银行</v>
          </cell>
        </row>
        <row r="76">
          <cell r="E76" t="str">
            <v>220521198711092228</v>
          </cell>
          <cell r="F76">
            <v>18686349663</v>
          </cell>
        </row>
        <row r="77">
          <cell r="A77" t="str">
            <v>王晗</v>
          </cell>
          <cell r="B77" t="str">
            <v>220602198903300024</v>
          </cell>
          <cell r="C77" t="str">
            <v>长春农村商业银行</v>
          </cell>
        </row>
        <row r="77">
          <cell r="E77" t="str">
            <v>220602198903300024</v>
          </cell>
          <cell r="F77">
            <v>17743111306</v>
          </cell>
        </row>
        <row r="78">
          <cell r="A78" t="str">
            <v>卫雨</v>
          </cell>
          <cell r="B78" t="str">
            <v>220104199007262613</v>
          </cell>
          <cell r="C78" t="str">
            <v>长春农村商业银行</v>
          </cell>
        </row>
        <row r="78">
          <cell r="E78" t="str">
            <v>220104199007262613</v>
          </cell>
          <cell r="F78">
            <v>13180816892</v>
          </cell>
        </row>
        <row r="79">
          <cell r="A79" t="str">
            <v>肖瑶</v>
          </cell>
          <cell r="B79" t="str">
            <v>220122199011092269</v>
          </cell>
          <cell r="C79" t="str">
            <v>长春农村商业银行</v>
          </cell>
          <cell r="D79" t="str">
            <v>15943004936</v>
          </cell>
          <cell r="E79" t="str">
            <v>220122199011092269</v>
          </cell>
          <cell r="F79">
            <v>15943004936</v>
          </cell>
        </row>
        <row r="80">
          <cell r="A80" t="str">
            <v>肖增禹</v>
          </cell>
          <cell r="B80" t="str">
            <v>220183199201283819</v>
          </cell>
          <cell r="C80" t="str">
            <v>长春农村商业银行</v>
          </cell>
        </row>
        <row r="80">
          <cell r="E80" t="str">
            <v>220183199201283819</v>
          </cell>
          <cell r="F80">
            <v>15143175617</v>
          </cell>
        </row>
        <row r="81">
          <cell r="A81" t="str">
            <v>辛悦</v>
          </cell>
          <cell r="B81" t="str">
            <v>22021119920828122X</v>
          </cell>
          <cell r="C81" t="str">
            <v>长春农村商业银行</v>
          </cell>
          <cell r="D81" t="str">
            <v>15044201546</v>
          </cell>
          <cell r="E81" t="str">
            <v>22021119920828122X</v>
          </cell>
          <cell r="F81">
            <v>15044201546</v>
          </cell>
        </row>
        <row r="82">
          <cell r="A82" t="str">
            <v>邢越</v>
          </cell>
          <cell r="B82" t="str">
            <v>220283198406260128</v>
          </cell>
          <cell r="C82" t="str">
            <v>长春农村商业银行</v>
          </cell>
          <cell r="D82" t="str">
            <v>18686502767</v>
          </cell>
          <cell r="E82" t="str">
            <v>220283198406260128</v>
          </cell>
          <cell r="F82">
            <v>18686502767</v>
          </cell>
        </row>
        <row r="83">
          <cell r="A83" t="str">
            <v>徐会会</v>
          </cell>
          <cell r="B83" t="str">
            <v>130533199004095348</v>
          </cell>
          <cell r="C83" t="str">
            <v>长春农村商业银行</v>
          </cell>
        </row>
        <row r="83">
          <cell r="E83" t="str">
            <v>130533199004095348</v>
          </cell>
          <cell r="F83">
            <v>15243102476</v>
          </cell>
        </row>
        <row r="84">
          <cell r="A84" t="str">
            <v>徐兴芹</v>
          </cell>
          <cell r="B84" t="str">
            <v>211302198903122822</v>
          </cell>
          <cell r="C84" t="str">
            <v>长春农村商业银行</v>
          </cell>
          <cell r="D84" t="str">
            <v>18241163321</v>
          </cell>
          <cell r="E84" t="str">
            <v>211302198903122822</v>
          </cell>
          <cell r="F84">
            <v>18241163321</v>
          </cell>
        </row>
        <row r="85">
          <cell r="A85" t="str">
            <v>徐雅馨</v>
          </cell>
          <cell r="B85" t="str">
            <v>22040219870524442X</v>
          </cell>
          <cell r="C85" t="str">
            <v>长春农村商业银行</v>
          </cell>
          <cell r="D85" t="str">
            <v>15504319888</v>
          </cell>
          <cell r="E85" t="str">
            <v>22040219870524442X</v>
          </cell>
          <cell r="F85">
            <v>15504319888</v>
          </cell>
        </row>
        <row r="86">
          <cell r="A86" t="str">
            <v>徐珏琇</v>
          </cell>
          <cell r="B86" t="str">
            <v>210623198708164784</v>
          </cell>
          <cell r="C86" t="str">
            <v>长春农村商业银行</v>
          </cell>
          <cell r="D86" t="str">
            <v>18504110177</v>
          </cell>
          <cell r="E86" t="str">
            <v>210623198708164784</v>
          </cell>
          <cell r="F86">
            <v>18504110177</v>
          </cell>
        </row>
        <row r="87">
          <cell r="A87" t="str">
            <v>许迪</v>
          </cell>
          <cell r="B87" t="str">
            <v>220204198611193328</v>
          </cell>
          <cell r="C87" t="str">
            <v>长春农村商业银行</v>
          </cell>
        </row>
        <row r="87">
          <cell r="E87" t="str">
            <v>220204198611193328</v>
          </cell>
          <cell r="F87">
            <v>15943290760</v>
          </cell>
        </row>
        <row r="88">
          <cell r="A88" t="str">
            <v>薛丹</v>
          </cell>
          <cell r="B88" t="str">
            <v>220523198903060127</v>
          </cell>
          <cell r="C88" t="str">
            <v>长春农村商业银行</v>
          </cell>
          <cell r="D88" t="str">
            <v>13664303984</v>
          </cell>
          <cell r="E88" t="str">
            <v>220523198903060127</v>
          </cell>
          <cell r="F88">
            <v>13664303984</v>
          </cell>
        </row>
        <row r="89">
          <cell r="A89" t="str">
            <v>杨雪</v>
          </cell>
          <cell r="B89" t="str">
            <v>220381198801291429</v>
          </cell>
          <cell r="C89" t="str">
            <v>长春农村商业银行</v>
          </cell>
        </row>
        <row r="89">
          <cell r="E89" t="str">
            <v>220381198801291429</v>
          </cell>
          <cell r="F89">
            <v>18604447199</v>
          </cell>
        </row>
        <row r="90">
          <cell r="A90" t="str">
            <v>杨阳</v>
          </cell>
          <cell r="B90" t="str">
            <v>130105198810190647</v>
          </cell>
          <cell r="C90" t="str">
            <v>长春农村商业银行</v>
          </cell>
          <cell r="D90" t="str">
            <v>18686521807</v>
          </cell>
          <cell r="E90" t="str">
            <v>130105198810190647</v>
          </cell>
          <cell r="F90">
            <v>18686521807</v>
          </cell>
        </row>
        <row r="91">
          <cell r="A91" t="str">
            <v>杨玉馨</v>
          </cell>
          <cell r="B91" t="str">
            <v>230405199007100328</v>
          </cell>
          <cell r="C91" t="str">
            <v>长春农村商业银行</v>
          </cell>
          <cell r="D91" t="str">
            <v>15584190349</v>
          </cell>
          <cell r="E91" t="str">
            <v>230405199007100328</v>
          </cell>
          <cell r="F91">
            <v>15584190349</v>
          </cell>
        </row>
        <row r="92">
          <cell r="A92" t="str">
            <v>尹雯</v>
          </cell>
          <cell r="B92" t="str">
            <v>222401198301170626</v>
          </cell>
          <cell r="C92" t="str">
            <v>长春农村商业银行</v>
          </cell>
        </row>
        <row r="92">
          <cell r="E92" t="str">
            <v>222401198301170626</v>
          </cell>
          <cell r="F92">
            <v>18604313359</v>
          </cell>
        </row>
        <row r="93">
          <cell r="A93" t="str">
            <v>于洋</v>
          </cell>
          <cell r="B93" t="str">
            <v>220182198511243117</v>
          </cell>
          <cell r="C93" t="str">
            <v>长春农村商业银行</v>
          </cell>
          <cell r="D93" t="str">
            <v>18186883690</v>
          </cell>
          <cell r="E93" t="str">
            <v>220182198511243117</v>
          </cell>
          <cell r="F93">
            <v>18186883690</v>
          </cell>
        </row>
        <row r="94">
          <cell r="A94" t="str">
            <v>詹可佳</v>
          </cell>
          <cell r="B94" t="str">
            <v>220104198607091315</v>
          </cell>
          <cell r="C94" t="str">
            <v>长春农村商业银行</v>
          </cell>
          <cell r="D94" t="str">
            <v>17790099493</v>
          </cell>
          <cell r="E94" t="str">
            <v>220104198607091315</v>
          </cell>
          <cell r="F94">
            <v>17790099493</v>
          </cell>
        </row>
        <row r="95">
          <cell r="A95" t="str">
            <v>张碧萝</v>
          </cell>
          <cell r="B95" t="str">
            <v>220122199006010054</v>
          </cell>
          <cell r="C95" t="str">
            <v>长春农村商业银行</v>
          </cell>
        </row>
        <row r="95">
          <cell r="E95" t="str">
            <v>220122199006010054</v>
          </cell>
          <cell r="F95">
            <v>13404300133</v>
          </cell>
        </row>
        <row r="96">
          <cell r="A96" t="str">
            <v>张迪</v>
          </cell>
          <cell r="B96" t="str">
            <v>222403198805040262</v>
          </cell>
          <cell r="C96" t="str">
            <v>长春农村商业银行</v>
          </cell>
        </row>
        <row r="96">
          <cell r="E96" t="str">
            <v>222403198805040262</v>
          </cell>
          <cell r="F96">
            <v>13634400307</v>
          </cell>
        </row>
        <row r="97">
          <cell r="A97" t="str">
            <v>张帆</v>
          </cell>
          <cell r="B97" t="str">
            <v>340827199212056923</v>
          </cell>
          <cell r="C97" t="str">
            <v>长春农村商业银行</v>
          </cell>
        </row>
        <row r="97">
          <cell r="E97" t="str">
            <v>340827199212056923</v>
          </cell>
          <cell r="F97">
            <v>18644990176</v>
          </cell>
        </row>
        <row r="98">
          <cell r="A98" t="str">
            <v>张俊峰</v>
          </cell>
          <cell r="B98" t="str">
            <v>22028319870319151X</v>
          </cell>
          <cell r="C98" t="str">
            <v>长春农村商业银行</v>
          </cell>
        </row>
        <row r="98">
          <cell r="E98" t="str">
            <v>22028319870319151X</v>
          </cell>
          <cell r="F98">
            <v>17704317090</v>
          </cell>
        </row>
        <row r="99">
          <cell r="A99" t="str">
            <v>张念龙</v>
          </cell>
          <cell r="B99" t="str">
            <v>230707199411050018</v>
          </cell>
          <cell r="C99" t="str">
            <v>长春农村商业银行</v>
          </cell>
        </row>
        <row r="99">
          <cell r="E99" t="str">
            <v>230707199411050018</v>
          </cell>
          <cell r="F99">
            <v>18686480452</v>
          </cell>
        </row>
        <row r="100">
          <cell r="A100" t="str">
            <v>赵丹</v>
          </cell>
          <cell r="B100" t="str">
            <v>220521198805080041</v>
          </cell>
          <cell r="C100" t="str">
            <v>长春农村商业银行</v>
          </cell>
          <cell r="D100" t="str">
            <v>13331772972</v>
          </cell>
          <cell r="E100" t="str">
            <v>220521198805080041</v>
          </cell>
          <cell r="F100">
            <v>13331772972</v>
          </cell>
        </row>
        <row r="101">
          <cell r="A101" t="str">
            <v>赵倩</v>
          </cell>
          <cell r="B101" t="str">
            <v>220105198608280229</v>
          </cell>
          <cell r="C101" t="str">
            <v>长春农村商业银行</v>
          </cell>
          <cell r="D101" t="str">
            <v>13596036545</v>
          </cell>
          <cell r="E101" t="str">
            <v>220105198608280229</v>
          </cell>
          <cell r="F101">
            <v>13596036545</v>
          </cell>
        </row>
        <row r="102">
          <cell r="A102" t="str">
            <v>郑波</v>
          </cell>
          <cell r="B102" t="str">
            <v>220183199003197047</v>
          </cell>
          <cell r="C102" t="str">
            <v>长春农村商业银行</v>
          </cell>
          <cell r="D102" t="str">
            <v>18686680529</v>
          </cell>
          <cell r="E102" t="str">
            <v>220183199003197047</v>
          </cell>
          <cell r="F102">
            <v>18686680529</v>
          </cell>
        </row>
        <row r="103">
          <cell r="A103" t="str">
            <v>周彩虹</v>
          </cell>
          <cell r="B103" t="str">
            <v>230521198202011727</v>
          </cell>
          <cell r="C103" t="str">
            <v>长春农村商业银行</v>
          </cell>
          <cell r="D103" t="str">
            <v>13074345335</v>
          </cell>
          <cell r="E103" t="str">
            <v>230521198202011727</v>
          </cell>
          <cell r="F103">
            <v>13074345335</v>
          </cell>
        </row>
        <row r="104">
          <cell r="A104" t="str">
            <v>朱家锌</v>
          </cell>
          <cell r="B104" t="str">
            <v>220302198706110284</v>
          </cell>
          <cell r="C104" t="str">
            <v>长春农村商业银行</v>
          </cell>
          <cell r="D104" t="str">
            <v>15948336655</v>
          </cell>
          <cell r="E104" t="str">
            <v>220302198706110284</v>
          </cell>
          <cell r="F104">
            <v>15948336655</v>
          </cell>
        </row>
        <row r="105">
          <cell r="A105" t="str">
            <v>朱永洁</v>
          </cell>
          <cell r="B105" t="str">
            <v>220622198312120027</v>
          </cell>
          <cell r="C105" t="str">
            <v>长春农村商业银行</v>
          </cell>
          <cell r="D105" t="str">
            <v>18686501377</v>
          </cell>
          <cell r="E105" t="str">
            <v>220622198312120027</v>
          </cell>
          <cell r="F105">
            <v>18686501377</v>
          </cell>
        </row>
        <row r="106">
          <cell r="A106" t="str">
            <v>佟新宇</v>
          </cell>
          <cell r="B106" t="str">
            <v>220722198712146221</v>
          </cell>
          <cell r="C106" t="str">
            <v>长春农村商业银行</v>
          </cell>
        </row>
        <row r="106">
          <cell r="E106" t="str">
            <v>220722198712146221</v>
          </cell>
          <cell r="F106">
            <v>13578701887</v>
          </cell>
        </row>
        <row r="107">
          <cell r="A107" t="str">
            <v>闫雪</v>
          </cell>
          <cell r="B107" t="str">
            <v>220102198912011868</v>
          </cell>
          <cell r="C107" t="str">
            <v>长春农村商业银行</v>
          </cell>
        </row>
        <row r="107">
          <cell r="E107" t="str">
            <v>220102198912011868</v>
          </cell>
          <cell r="F107">
            <v>132143132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false" hidden="false" outlineLevel="0" max="3" min="3" style="1" width="9.14"/>
    <col collapsed="false" customWidth="true" hidden="false" outlineLevel="0" max="4" min="4" style="1" width="22.42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3" t="s">
        <v>7</v>
      </c>
      <c r="C3" s="3" t="s">
        <v>8</v>
      </c>
      <c r="D3" s="4" t="s">
        <v>9</v>
      </c>
      <c r="E3" s="4" t="n">
        <f aca="false">VLOOKUP(C3,[1]员工信息!$A$2:$F$107,6,0)</f>
        <v>13331772972</v>
      </c>
    </row>
    <row r="4" customFormat="false" ht="12.75" hidden="false" customHeight="false" outlineLevel="0" collapsed="false">
      <c r="A4" s="4" t="s">
        <v>10</v>
      </c>
      <c r="B4" s="3" t="s">
        <v>7</v>
      </c>
      <c r="C4" s="3" t="s">
        <v>11</v>
      </c>
      <c r="D4" s="4" t="s">
        <v>12</v>
      </c>
      <c r="E4" s="4" t="n">
        <f aca="false">VLOOKUP(C4,[1]员工信息!$A$2:$F$107,6,0)</f>
        <v>18543195969</v>
      </c>
    </row>
    <row r="5" customFormat="false" ht="12.75" hidden="false" customHeight="false" outlineLevel="0" collapsed="false">
      <c r="A5" s="4" t="s">
        <v>13</v>
      </c>
      <c r="B5" s="3" t="s">
        <v>7</v>
      </c>
      <c r="C5" s="3" t="s">
        <v>14</v>
      </c>
      <c r="D5" s="4" t="s">
        <v>15</v>
      </c>
      <c r="E5" s="4" t="n">
        <f aca="false">VLOOKUP(C5,[1]员工信息!$A$2:$F$107,6,0)</f>
        <v>18743404344</v>
      </c>
    </row>
    <row r="6" customFormat="false" ht="12.75" hidden="false" customHeight="false" outlineLevel="0" collapsed="false">
      <c r="A6" s="4" t="s">
        <v>16</v>
      </c>
      <c r="B6" s="3" t="s">
        <v>7</v>
      </c>
      <c r="C6" s="3" t="s">
        <v>17</v>
      </c>
      <c r="D6" s="4" t="s">
        <v>18</v>
      </c>
      <c r="E6" s="4" t="n">
        <f aca="false">VLOOKUP(C6,[1]员工信息!$A$2:$F$107,6,0)</f>
        <v>13604435995</v>
      </c>
    </row>
    <row r="7" customFormat="false" ht="12.75" hidden="false" customHeight="false" outlineLevel="0" collapsed="false">
      <c r="A7" s="4" t="s">
        <v>19</v>
      </c>
      <c r="B7" s="3" t="s">
        <v>7</v>
      </c>
      <c r="C7" s="3" t="s">
        <v>20</v>
      </c>
      <c r="D7" s="4" t="s">
        <v>21</v>
      </c>
      <c r="E7" s="4" t="n">
        <f aca="false">VLOOKUP(C7,[1]员工信息!$A$2:$F$107,6,0)</f>
        <v>18088626077</v>
      </c>
    </row>
    <row r="8" customFormat="false" ht="12.75" hidden="false" customHeight="false" outlineLevel="0" collapsed="false">
      <c r="A8" s="4" t="s">
        <v>22</v>
      </c>
      <c r="B8" s="3" t="s">
        <v>7</v>
      </c>
      <c r="C8" s="3" t="s">
        <v>23</v>
      </c>
      <c r="D8" s="4" t="s">
        <v>24</v>
      </c>
      <c r="E8" s="4" t="n">
        <f aca="false">VLOOKUP(C8,[1]员工信息!$A$2:$F$107,6,0)</f>
        <v>15044278470</v>
      </c>
    </row>
    <row r="9" customFormat="false" ht="12.75" hidden="false" customHeight="false" outlineLevel="0" collapsed="false">
      <c r="A9" s="4" t="s">
        <v>25</v>
      </c>
      <c r="B9" s="3" t="s">
        <v>7</v>
      </c>
      <c r="C9" s="3" t="s">
        <v>26</v>
      </c>
      <c r="D9" s="4" t="s">
        <v>27</v>
      </c>
      <c r="E9" s="4" t="n">
        <f aca="false">VLOOKUP(C9,[1]员工信息!$A$2:$F$107,6,0)</f>
        <v>17743102289</v>
      </c>
    </row>
    <row r="10" customFormat="false" ht="12.75" hidden="false" customHeight="false" outlineLevel="0" collapsed="false">
      <c r="A10" s="4" t="s">
        <v>28</v>
      </c>
      <c r="B10" s="3" t="s">
        <v>7</v>
      </c>
      <c r="C10" s="3" t="s">
        <v>29</v>
      </c>
      <c r="D10" s="4" t="s">
        <v>30</v>
      </c>
      <c r="E10" s="4" t="n">
        <f aca="false">VLOOKUP(C10,[1]员工信息!$A$2:$F$107,6,0)</f>
        <v>15948028263</v>
      </c>
    </row>
    <row r="11" customFormat="false" ht="12.75" hidden="false" customHeight="false" outlineLevel="0" collapsed="false">
      <c r="A11" s="4" t="s">
        <v>31</v>
      </c>
      <c r="B11" s="3" t="s">
        <v>7</v>
      </c>
      <c r="C11" s="3" t="s">
        <v>32</v>
      </c>
      <c r="D11" s="4" t="s">
        <v>33</v>
      </c>
      <c r="E11" s="4" t="n">
        <f aca="false">VLOOKUP(C11,[1]员工信息!$A$2:$F$107,6,0)</f>
        <v>13596036545</v>
      </c>
    </row>
    <row r="12" customFormat="false" ht="12.75" hidden="false" customHeight="false" outlineLevel="0" collapsed="false">
      <c r="A12" s="4" t="s">
        <v>34</v>
      </c>
      <c r="B12" s="3" t="s">
        <v>7</v>
      </c>
      <c r="C12" s="3" t="s">
        <v>35</v>
      </c>
      <c r="D12" s="4" t="s">
        <v>36</v>
      </c>
      <c r="E12" s="4" t="n">
        <f aca="false">VLOOKUP(C12,[1]员工信息!$A$2:$F$107,6,0)</f>
        <v>15143017726</v>
      </c>
    </row>
    <row r="13" customFormat="false" ht="12.75" hidden="false" customHeight="false" outlineLevel="0" collapsed="false">
      <c r="A13" s="4" t="s">
        <v>37</v>
      </c>
      <c r="B13" s="3" t="s">
        <v>7</v>
      </c>
      <c r="C13" s="3" t="s">
        <v>38</v>
      </c>
      <c r="D13" s="4" t="s">
        <v>39</v>
      </c>
      <c r="E13" s="4" t="n">
        <f aca="false">VLOOKUP(C13,[1]员工信息!$A$2:$F$107,6,0)</f>
        <v>13998629862</v>
      </c>
    </row>
    <row r="14" customFormat="false" ht="12.75" hidden="false" customHeight="false" outlineLevel="0" collapsed="false">
      <c r="A14" s="4" t="s">
        <v>40</v>
      </c>
      <c r="B14" s="3" t="s">
        <v>7</v>
      </c>
      <c r="C14" s="3" t="s">
        <v>41</v>
      </c>
      <c r="D14" s="4" t="s">
        <v>42</v>
      </c>
      <c r="E14" s="4" t="n">
        <f aca="false">VLOOKUP(C14,[1]员工信息!$A$2:$F$107,6,0)</f>
        <v>15943079688</v>
      </c>
    </row>
    <row r="15" customFormat="false" ht="12.75" hidden="false" customHeight="false" outlineLevel="0" collapsed="false">
      <c r="A15" s="4" t="s">
        <v>43</v>
      </c>
      <c r="B15" s="3" t="s">
        <v>7</v>
      </c>
      <c r="C15" s="3" t="s">
        <v>44</v>
      </c>
      <c r="D15" s="4" t="s">
        <v>45</v>
      </c>
      <c r="E15" s="4" t="n">
        <f aca="false">VLOOKUP(C15,[1]员工信息!$A$2:$F$107,6,0)</f>
        <v>15500069960</v>
      </c>
    </row>
    <row r="16" customFormat="false" ht="12.75" hidden="false" customHeight="false" outlineLevel="0" collapsed="false">
      <c r="A16" s="4" t="s">
        <v>46</v>
      </c>
      <c r="B16" s="3" t="s">
        <v>7</v>
      </c>
      <c r="C16" s="3" t="s">
        <v>47</v>
      </c>
      <c r="D16" s="4" t="s">
        <v>48</v>
      </c>
      <c r="E16" s="4" t="n">
        <f aca="false">VLOOKUP(C16,[1]员工信息!$A$2:$F$107,6,0)</f>
        <v>18686680529</v>
      </c>
    </row>
    <row r="17" customFormat="false" ht="12.75" hidden="false" customHeight="false" outlineLevel="0" collapsed="false">
      <c r="A17" s="4" t="s">
        <v>49</v>
      </c>
      <c r="B17" s="3" t="s">
        <v>7</v>
      </c>
      <c r="C17" s="3" t="s">
        <v>50</v>
      </c>
      <c r="D17" s="4" t="s">
        <v>51</v>
      </c>
      <c r="E17" s="4" t="n">
        <f aca="false">VLOOKUP(C17,[1]员工信息!$A$2:$F$107,6,0)</f>
        <v>13578701887</v>
      </c>
    </row>
    <row r="18" customFormat="false" ht="12.75" hidden="false" customHeight="false" outlineLevel="0" collapsed="false">
      <c r="A18" s="4" t="s">
        <v>52</v>
      </c>
      <c r="B18" s="3" t="s">
        <v>7</v>
      </c>
      <c r="C18" s="3" t="s">
        <v>53</v>
      </c>
      <c r="D18" s="4" t="s">
        <v>54</v>
      </c>
      <c r="E18" s="4" t="n">
        <f aca="false">VLOOKUP(C18,[1]员工信息!$A$2:$F$107,6,0)</f>
        <v>18743004307</v>
      </c>
    </row>
    <row r="19" customFormat="false" ht="12.75" hidden="false" customHeight="false" outlineLevel="0" collapsed="false">
      <c r="A19" s="4" t="s">
        <v>55</v>
      </c>
      <c r="B19" s="3" t="s">
        <v>7</v>
      </c>
      <c r="C19" s="3" t="s">
        <v>56</v>
      </c>
      <c r="D19" s="4" t="s">
        <v>57</v>
      </c>
      <c r="E19" s="4" t="n">
        <f aca="false">VLOOKUP(C19,[1]员工信息!$A$2:$F$107,6,0)</f>
        <v>18686521807</v>
      </c>
    </row>
    <row r="20" customFormat="false" ht="12.75" hidden="false" customHeight="false" outlineLevel="0" collapsed="false">
      <c r="A20" s="4" t="s">
        <v>58</v>
      </c>
      <c r="B20" s="3" t="s">
        <v>7</v>
      </c>
      <c r="C20" s="3" t="s">
        <v>59</v>
      </c>
      <c r="D20" s="4" t="s">
        <v>60</v>
      </c>
      <c r="E20" s="4" t="n">
        <f aca="false">VLOOKUP(C20,[1]员工信息!$A$2:$F$107,6,0)</f>
        <v>18186883690</v>
      </c>
    </row>
    <row r="21" customFormat="false" ht="12.75" hidden="false" customHeight="false" outlineLevel="0" collapsed="false">
      <c r="A21" s="4" t="s">
        <v>61</v>
      </c>
      <c r="B21" s="3" t="s">
        <v>7</v>
      </c>
      <c r="C21" s="3" t="s">
        <v>62</v>
      </c>
      <c r="D21" s="4" t="s">
        <v>63</v>
      </c>
      <c r="E21" s="4" t="n">
        <f aca="false">VLOOKUP(C21,[1]员工信息!$A$2:$F$107,6,0)</f>
        <v>13634317696</v>
      </c>
    </row>
    <row r="22" customFormat="false" ht="12.75" hidden="false" customHeight="false" outlineLevel="0" collapsed="false">
      <c r="A22" s="4" t="s">
        <v>64</v>
      </c>
      <c r="B22" s="3" t="s">
        <v>7</v>
      </c>
      <c r="C22" s="3" t="s">
        <v>65</v>
      </c>
      <c r="D22" s="4" t="s">
        <v>66</v>
      </c>
      <c r="E22" s="4" t="n">
        <f aca="false">VLOOKUP(C22,[1]员工信息!$A$2:$F$107,6,0)</f>
        <v>15504319888</v>
      </c>
    </row>
    <row r="23" customFormat="false" ht="12.75" hidden="false" customHeight="false" outlineLevel="0" collapsed="false">
      <c r="A23" s="4" t="s">
        <v>67</v>
      </c>
      <c r="B23" s="3" t="s">
        <v>7</v>
      </c>
      <c r="C23" s="3" t="s">
        <v>68</v>
      </c>
      <c r="D23" s="4" t="s">
        <v>69</v>
      </c>
      <c r="E23" s="4" t="n">
        <f aca="false">VLOOKUP(C23,[1]员工信息!$A$2:$F$107,6,0)</f>
        <v>18946576518</v>
      </c>
    </row>
    <row r="24" customFormat="false" ht="12.75" hidden="false" customHeight="false" outlineLevel="0" collapsed="false">
      <c r="A24" s="4" t="s">
        <v>70</v>
      </c>
      <c r="B24" s="3" t="s">
        <v>7</v>
      </c>
      <c r="C24" s="3" t="s">
        <v>71</v>
      </c>
      <c r="D24" s="4" t="s">
        <v>72</v>
      </c>
      <c r="E24" s="4" t="n">
        <f aca="false">VLOOKUP(C24,[1]员工信息!$A$2:$F$107,6,0)</f>
        <v>18686501223</v>
      </c>
    </row>
    <row r="25" customFormat="false" ht="12.75" hidden="false" customHeight="false" outlineLevel="0" collapsed="false">
      <c r="A25" s="4" t="s">
        <v>73</v>
      </c>
      <c r="B25" s="3" t="s">
        <v>7</v>
      </c>
      <c r="C25" s="3" t="s">
        <v>74</v>
      </c>
      <c r="D25" s="4" t="s">
        <v>75</v>
      </c>
      <c r="E25" s="4" t="n">
        <f aca="false">VLOOKUP(C25,[1]员工信息!$A$2:$F$107,6,0)</f>
        <v>18504110177</v>
      </c>
    </row>
    <row r="26" customFormat="false" ht="12.75" hidden="false" customHeight="false" outlineLevel="0" collapsed="false">
      <c r="A26" s="4" t="s">
        <v>76</v>
      </c>
      <c r="B26" s="3" t="s">
        <v>7</v>
      </c>
      <c r="C26" s="3" t="s">
        <v>77</v>
      </c>
      <c r="D26" s="4" t="s">
        <v>78</v>
      </c>
      <c r="E26" s="4" t="n">
        <f aca="false">VLOOKUP(C26,[1]员工信息!$A$2:$F$107,6,0)</f>
        <v>15504418758</v>
      </c>
    </row>
    <row r="27" customFormat="false" ht="12.75" hidden="false" customHeight="false" outlineLevel="0" collapsed="false">
      <c r="A27" s="4" t="s">
        <v>79</v>
      </c>
      <c r="B27" s="3" t="s">
        <v>7</v>
      </c>
      <c r="C27" s="3" t="s">
        <v>80</v>
      </c>
      <c r="D27" s="4" t="s">
        <v>81</v>
      </c>
      <c r="E27" s="4" t="n">
        <f aca="false">VLOOKUP(C27,[1]员工信息!$A$2:$F$107,6,0)</f>
        <v>15843045723</v>
      </c>
    </row>
    <row r="28" customFormat="false" ht="12.75" hidden="false" customHeight="false" outlineLevel="0" collapsed="false">
      <c r="A28" s="4" t="s">
        <v>82</v>
      </c>
      <c r="B28" s="3" t="s">
        <v>7</v>
      </c>
      <c r="C28" s="3" t="s">
        <v>83</v>
      </c>
      <c r="D28" s="4" t="s">
        <v>84</v>
      </c>
      <c r="E28" s="4" t="n">
        <f aca="false">VLOOKUP(C28,[1]员工信息!$A$2:$F$107,6,0)</f>
        <v>17767769646</v>
      </c>
    </row>
    <row r="29" customFormat="false" ht="12.75" hidden="false" customHeight="false" outlineLevel="0" collapsed="false">
      <c r="A29" s="4" t="s">
        <v>85</v>
      </c>
      <c r="B29" s="3" t="s">
        <v>7</v>
      </c>
      <c r="C29" s="3" t="s">
        <v>86</v>
      </c>
      <c r="D29" s="4" t="s">
        <v>87</v>
      </c>
      <c r="E29" s="4" t="n">
        <f aca="false">VLOOKUP(C29,[1]员工信息!$A$2:$F$107,6,0)</f>
        <v>18686501227</v>
      </c>
    </row>
    <row r="30" customFormat="false" ht="12.75" hidden="false" customHeight="false" outlineLevel="0" collapsed="false">
      <c r="A30" s="4" t="s">
        <v>88</v>
      </c>
      <c r="B30" s="3" t="s">
        <v>7</v>
      </c>
      <c r="C30" s="3" t="s">
        <v>89</v>
      </c>
      <c r="D30" s="4" t="s">
        <v>90</v>
      </c>
      <c r="E30" s="4" t="n">
        <f aca="false">VLOOKUP(C30,[1]员工信息!$A$2:$F$107,6,0)</f>
        <v>13756023225</v>
      </c>
    </row>
    <row r="31" customFormat="false" ht="12.75" hidden="false" customHeight="false" outlineLevel="0" collapsed="false">
      <c r="A31" s="4" t="s">
        <v>91</v>
      </c>
      <c r="B31" s="3" t="s">
        <v>7</v>
      </c>
      <c r="C31" s="3" t="s">
        <v>92</v>
      </c>
      <c r="D31" s="4" t="s">
        <v>93</v>
      </c>
      <c r="E31" s="4" t="n">
        <f aca="false">VLOOKUP(C31,[1]员工信息!$A$2:$F$107,6,0)</f>
        <v>15043228765</v>
      </c>
    </row>
    <row r="32" customFormat="false" ht="12.75" hidden="false" customHeight="false" outlineLevel="0" collapsed="false">
      <c r="A32" s="4" t="s">
        <v>94</v>
      </c>
      <c r="B32" s="3" t="s">
        <v>7</v>
      </c>
      <c r="C32" s="3" t="s">
        <v>95</v>
      </c>
      <c r="D32" s="4" t="s">
        <v>96</v>
      </c>
      <c r="E32" s="4" t="n">
        <f aca="false">VLOOKUP(C32,[1]员工信息!$A$2:$F$107,6,0)</f>
        <v>18004470377</v>
      </c>
    </row>
    <row r="33" customFormat="false" ht="12.75" hidden="false" customHeight="false" outlineLevel="0" collapsed="false">
      <c r="A33" s="4" t="s">
        <v>97</v>
      </c>
      <c r="B33" s="3" t="s">
        <v>7</v>
      </c>
      <c r="C33" s="3" t="s">
        <v>98</v>
      </c>
      <c r="D33" s="4" t="s">
        <v>99</v>
      </c>
      <c r="E33" s="4" t="n">
        <f aca="false">VLOOKUP(C33,[1]员工信息!$A$2:$F$107,6,0)</f>
        <v>13596173520</v>
      </c>
    </row>
    <row r="34" customFormat="false" ht="12.75" hidden="false" customHeight="false" outlineLevel="0" collapsed="false">
      <c r="A34" s="4" t="s">
        <v>100</v>
      </c>
      <c r="B34" s="3" t="s">
        <v>7</v>
      </c>
      <c r="C34" s="3" t="s">
        <v>101</v>
      </c>
      <c r="D34" s="4" t="s">
        <v>102</v>
      </c>
      <c r="E34" s="4" t="n">
        <f aca="false">VLOOKUP(C34,[1]员工信息!$A$2:$F$107,6,0)</f>
        <v>18686418961</v>
      </c>
    </row>
    <row r="35" customFormat="false" ht="12.75" hidden="false" customHeight="false" outlineLevel="0" collapsed="false">
      <c r="A35" s="4" t="s">
        <v>103</v>
      </c>
      <c r="B35" s="3" t="s">
        <v>7</v>
      </c>
      <c r="C35" s="3" t="s">
        <v>104</v>
      </c>
      <c r="D35" s="4" t="s">
        <v>105</v>
      </c>
      <c r="E35" s="4" t="n">
        <f aca="false">VLOOKUP(C35,[1]员工信息!$A$2:$F$107,6,0)</f>
        <v>15704405339</v>
      </c>
    </row>
    <row r="36" customFormat="false" ht="12.75" hidden="false" customHeight="false" outlineLevel="0" collapsed="false">
      <c r="A36" s="4" t="s">
        <v>106</v>
      </c>
      <c r="B36" s="3" t="s">
        <v>7</v>
      </c>
      <c r="C36" s="3" t="s">
        <v>107</v>
      </c>
      <c r="D36" s="4" t="s">
        <v>108</v>
      </c>
      <c r="E36" s="4" t="n">
        <f aca="false">VLOOKUP(C36,[1]员工信息!$A$2:$F$107,6,0)</f>
        <v>18626696252</v>
      </c>
    </row>
    <row r="37" customFormat="false" ht="12.75" hidden="false" customHeight="false" outlineLevel="0" collapsed="false">
      <c r="A37" s="4" t="s">
        <v>109</v>
      </c>
      <c r="B37" s="3" t="s">
        <v>7</v>
      </c>
      <c r="C37" s="3" t="s">
        <v>110</v>
      </c>
      <c r="D37" s="4" t="s">
        <v>111</v>
      </c>
      <c r="E37" s="4" t="n">
        <f aca="false">VLOOKUP(C37,[1]员工信息!$A$2:$F$107,6,0)</f>
        <v>18686474217</v>
      </c>
    </row>
    <row r="38" customFormat="false" ht="12.75" hidden="false" customHeight="false" outlineLevel="0" collapsed="false">
      <c r="A38" s="4" t="s">
        <v>112</v>
      </c>
      <c r="B38" s="3" t="s">
        <v>7</v>
      </c>
      <c r="C38" s="3" t="s">
        <v>113</v>
      </c>
      <c r="D38" s="4" t="s">
        <v>114</v>
      </c>
      <c r="E38" s="4" t="n">
        <f aca="false">VLOOKUP(C38,[1]员工信息!$A$2:$F$107,6,0)</f>
        <v>18644990176</v>
      </c>
    </row>
    <row r="39" customFormat="false" ht="12.75" hidden="false" customHeight="false" outlineLevel="0" collapsed="false">
      <c r="A39" s="4" t="s">
        <v>115</v>
      </c>
      <c r="B39" s="3" t="s">
        <v>7</v>
      </c>
      <c r="C39" s="3" t="s">
        <v>116</v>
      </c>
      <c r="D39" s="4" t="s">
        <v>117</v>
      </c>
      <c r="E39" s="4" t="n">
        <f aca="false">VLOOKUP(C39,[1]员工信息!$A$2:$F$107,6,0)</f>
        <v>15590591079</v>
      </c>
    </row>
    <row r="40" customFormat="false" ht="12.75" hidden="false" customHeight="false" outlineLevel="0" collapsed="false">
      <c r="A40" s="4" t="s">
        <v>118</v>
      </c>
      <c r="B40" s="3" t="s">
        <v>7</v>
      </c>
      <c r="C40" s="3" t="s">
        <v>119</v>
      </c>
      <c r="D40" s="4" t="s">
        <v>120</v>
      </c>
      <c r="E40" s="4" t="n">
        <f aca="false">VLOOKUP(C40,[1]员工信息!$A$2:$F$107,6,0)</f>
        <v>18686502767</v>
      </c>
    </row>
    <row r="41" customFormat="false" ht="12.75" hidden="false" customHeight="false" outlineLevel="0" collapsed="false">
      <c r="A41" s="4" t="s">
        <v>121</v>
      </c>
      <c r="B41" s="3" t="s">
        <v>7</v>
      </c>
      <c r="C41" s="3" t="s">
        <v>122</v>
      </c>
      <c r="D41" s="4" t="s">
        <v>123</v>
      </c>
      <c r="E41" s="4" t="n">
        <f aca="false">VLOOKUP(C41,[1]员工信息!$A$2:$F$107,6,0)</f>
        <v>18186837520</v>
      </c>
    </row>
    <row r="42" customFormat="false" ht="12.75" hidden="false" customHeight="false" outlineLevel="0" collapsed="false">
      <c r="A42" s="4" t="s">
        <v>124</v>
      </c>
      <c r="B42" s="3" t="s">
        <v>7</v>
      </c>
      <c r="C42" s="3" t="s">
        <v>125</v>
      </c>
      <c r="D42" s="4" t="s">
        <v>126</v>
      </c>
      <c r="E42" s="4" t="n">
        <f aca="false">VLOOKUP(C42,[1]员工信息!$A$2:$F$107,6,0)</f>
        <v>13321411030</v>
      </c>
    </row>
    <row r="43" customFormat="false" ht="12.75" hidden="false" customHeight="false" outlineLevel="0" collapsed="false">
      <c r="A43" s="4" t="s">
        <v>127</v>
      </c>
      <c r="B43" s="3" t="s">
        <v>7</v>
      </c>
      <c r="C43" s="3" t="s">
        <v>128</v>
      </c>
      <c r="D43" s="4" t="s">
        <v>129</v>
      </c>
      <c r="E43" s="4" t="n">
        <f aca="false">VLOOKUP(C43,[1]员工信息!$A$2:$F$107,6,0)</f>
        <v>13009003035</v>
      </c>
    </row>
    <row r="44" customFormat="false" ht="12.75" hidden="false" customHeight="false" outlineLevel="0" collapsed="false">
      <c r="A44" s="4" t="s">
        <v>130</v>
      </c>
      <c r="B44" s="3" t="s">
        <v>7</v>
      </c>
      <c r="C44" s="3" t="s">
        <v>131</v>
      </c>
      <c r="D44" s="4" t="s">
        <v>132</v>
      </c>
      <c r="E44" s="4" t="n">
        <f aca="false">VLOOKUP(C44,[1]员工信息!$A$2:$F$107,6,0)</f>
        <v>15043023029</v>
      </c>
    </row>
    <row r="45" customFormat="false" ht="12.75" hidden="false" customHeight="false" outlineLevel="0" collapsed="false">
      <c r="A45" s="4" t="s">
        <v>133</v>
      </c>
      <c r="B45" s="3" t="s">
        <v>7</v>
      </c>
      <c r="C45" s="3" t="s">
        <v>134</v>
      </c>
      <c r="D45" s="4" t="s">
        <v>135</v>
      </c>
      <c r="E45" s="4" t="n">
        <f aca="false">VLOOKUP(C45,[1]员工信息!$A$2:$F$107,6,0)</f>
        <v>18186837586</v>
      </c>
    </row>
    <row r="46" customFormat="false" ht="12.75" hidden="false" customHeight="false" outlineLevel="0" collapsed="false">
      <c r="A46" s="4" t="s">
        <v>136</v>
      </c>
      <c r="B46" s="3" t="s">
        <v>7</v>
      </c>
      <c r="C46" s="3" t="s">
        <v>137</v>
      </c>
      <c r="D46" s="4" t="s">
        <v>138</v>
      </c>
      <c r="E46" s="4" t="n">
        <f aca="false">VLOOKUP(C46,[1]员工信息!$A$2:$F$107,6,0)</f>
        <v>15844020899</v>
      </c>
    </row>
    <row r="47" customFormat="false" ht="12.75" hidden="false" customHeight="false" outlineLevel="0" collapsed="false">
      <c r="A47" s="4" t="s">
        <v>139</v>
      </c>
      <c r="B47" s="3" t="s">
        <v>7</v>
      </c>
      <c r="C47" s="3" t="s">
        <v>140</v>
      </c>
      <c r="D47" s="4" t="s">
        <v>141</v>
      </c>
      <c r="E47" s="4" t="n">
        <f aca="false">VLOOKUP(C47,[1]员工信息!$A$2:$F$107,6,0)</f>
        <v>15604322418</v>
      </c>
    </row>
    <row r="48" customFormat="false" ht="12.75" hidden="false" customHeight="false" outlineLevel="0" collapsed="false">
      <c r="A48" s="4" t="s">
        <v>142</v>
      </c>
      <c r="B48" s="3" t="s">
        <v>7</v>
      </c>
      <c r="C48" s="3" t="s">
        <v>143</v>
      </c>
      <c r="D48" s="4" t="s">
        <v>144</v>
      </c>
      <c r="E48" s="4" t="n">
        <f aca="false">VLOOKUP(C48,[1]员工信息!$A$2:$F$107,6,0)</f>
        <v>18843112829</v>
      </c>
    </row>
    <row r="49" customFormat="false" ht="12.75" hidden="false" customHeight="false" outlineLevel="0" collapsed="false">
      <c r="A49" s="4" t="s">
        <v>145</v>
      </c>
      <c r="B49" s="3" t="s">
        <v>7</v>
      </c>
      <c r="C49" s="3" t="s">
        <v>146</v>
      </c>
      <c r="D49" s="4" t="s">
        <v>147</v>
      </c>
      <c r="E49" s="4" t="n">
        <f aca="false">VLOOKUP(C49,[1]员工信息!$A$2:$F$107,6,0)</f>
        <v>18943697993</v>
      </c>
    </row>
    <row r="50" customFormat="false" ht="12.75" hidden="false" customHeight="false" outlineLevel="0" collapsed="false">
      <c r="A50" s="4" t="s">
        <v>148</v>
      </c>
      <c r="B50" s="3" t="s">
        <v>7</v>
      </c>
      <c r="C50" s="3" t="s">
        <v>149</v>
      </c>
      <c r="D50" s="4" t="s">
        <v>150</v>
      </c>
      <c r="E50" s="4" t="n">
        <f aca="false">VLOOKUP(C50,[1]员工信息!$A$2:$F$107,6,0)</f>
        <v>17790099493</v>
      </c>
    </row>
    <row r="51" customFormat="false" ht="12.75" hidden="false" customHeight="false" outlineLevel="0" collapsed="false">
      <c r="A51" s="4" t="s">
        <v>151</v>
      </c>
      <c r="B51" s="3" t="s">
        <v>7</v>
      </c>
      <c r="C51" s="3" t="s">
        <v>152</v>
      </c>
      <c r="D51" s="4" t="s">
        <v>153</v>
      </c>
      <c r="E51" s="4" t="n">
        <f aca="false">VLOOKUP(C51,[1]员工信息!$A$2:$F$107,6,0)</f>
        <v>13351506282</v>
      </c>
    </row>
    <row r="52" customFormat="false" ht="12.75" hidden="false" customHeight="false" outlineLevel="0" collapsed="false">
      <c r="A52" s="4" t="s">
        <v>154</v>
      </c>
      <c r="B52" s="3" t="s">
        <v>7</v>
      </c>
      <c r="C52" s="3" t="s">
        <v>155</v>
      </c>
      <c r="D52" s="4" t="s">
        <v>156</v>
      </c>
      <c r="E52" s="4" t="n">
        <f aca="false">VLOOKUP(C52,[1]员工信息!$A$2:$F$107,6,0)</f>
        <v>13086860375</v>
      </c>
    </row>
    <row r="53" customFormat="false" ht="12.75" hidden="false" customHeight="false" outlineLevel="0" collapsed="false">
      <c r="A53" s="4" t="s">
        <v>157</v>
      </c>
      <c r="B53" s="3" t="s">
        <v>7</v>
      </c>
      <c r="C53" s="3" t="s">
        <v>158</v>
      </c>
      <c r="D53" s="4" t="s">
        <v>159</v>
      </c>
      <c r="E53" s="4" t="n">
        <f aca="false">VLOOKUP(C53,[1]员工信息!$A$2:$F$107,6,0)</f>
        <v>15584190349</v>
      </c>
    </row>
    <row r="54" customFormat="false" ht="12.75" hidden="false" customHeight="false" outlineLevel="0" collapsed="false">
      <c r="A54" s="4" t="s">
        <v>160</v>
      </c>
      <c r="B54" s="3" t="s">
        <v>7</v>
      </c>
      <c r="C54" s="3" t="s">
        <v>161</v>
      </c>
      <c r="D54" s="4" t="s">
        <v>162</v>
      </c>
      <c r="E54" s="4" t="n">
        <f aca="false">VLOOKUP(C54,[1]员工信息!$A$2:$F$107,6,0)</f>
        <v>18646056456</v>
      </c>
    </row>
    <row r="55" customFormat="false" ht="12.75" hidden="false" customHeight="false" outlineLevel="0" collapsed="false">
      <c r="A55" s="4" t="s">
        <v>163</v>
      </c>
      <c r="B55" s="3" t="s">
        <v>7</v>
      </c>
      <c r="C55" s="3" t="s">
        <v>164</v>
      </c>
      <c r="D55" s="4" t="s">
        <v>165</v>
      </c>
      <c r="E55" s="4" t="n">
        <f aca="false">VLOOKUP(C55,[1]员工信息!$A$2:$F$107,6,0)</f>
        <v>15943004936</v>
      </c>
    </row>
    <row r="56" customFormat="false" ht="12.75" hidden="false" customHeight="false" outlineLevel="0" collapsed="false">
      <c r="A56" s="4" t="s">
        <v>166</v>
      </c>
      <c r="B56" s="3" t="s">
        <v>7</v>
      </c>
      <c r="C56" s="3" t="s">
        <v>167</v>
      </c>
      <c r="D56" s="4" t="s">
        <v>168</v>
      </c>
      <c r="E56" s="4" t="n">
        <f aca="false">VLOOKUP(C56,[1]员工信息!$A$2:$F$107,6,0)</f>
        <v>18088687118</v>
      </c>
    </row>
    <row r="57" customFormat="false" ht="12.75" hidden="false" customHeight="false" outlineLevel="0" collapsed="false">
      <c r="A57" s="4" t="s">
        <v>169</v>
      </c>
      <c r="B57" s="3" t="s">
        <v>7</v>
      </c>
      <c r="C57" s="3" t="s">
        <v>170</v>
      </c>
      <c r="D57" s="4" t="s">
        <v>171</v>
      </c>
      <c r="E57" s="4" t="n">
        <f aca="false">VLOOKUP(C57,[1]员工信息!$A$2:$F$107,6,0)</f>
        <v>13664303984</v>
      </c>
    </row>
    <row r="58" customFormat="false" ht="12.75" hidden="false" customHeight="false" outlineLevel="0" collapsed="false">
      <c r="A58" s="4" t="s">
        <v>172</v>
      </c>
      <c r="B58" s="3" t="s">
        <v>7</v>
      </c>
      <c r="C58" s="3" t="s">
        <v>173</v>
      </c>
      <c r="D58" s="4" t="s">
        <v>174</v>
      </c>
      <c r="E58" s="4" t="n">
        <f aca="false">VLOOKUP(C58,[1]员工信息!$A$2:$F$107,6,0)</f>
        <v>15663512271</v>
      </c>
    </row>
    <row r="59" customFormat="false" ht="12.75" hidden="false" customHeight="false" outlineLevel="0" collapsed="false">
      <c r="A59" s="4" t="s">
        <v>175</v>
      </c>
      <c r="B59" s="3" t="s">
        <v>7</v>
      </c>
      <c r="C59" s="3" t="s">
        <v>176</v>
      </c>
      <c r="D59" s="4" t="s">
        <v>177</v>
      </c>
      <c r="E59" s="4" t="n">
        <f aca="false">VLOOKUP(C59,[1]员工信息!$A$2:$F$107,6,0)</f>
        <v>15164346590</v>
      </c>
    </row>
    <row r="60" customFormat="false" ht="12.75" hidden="false" customHeight="false" outlineLevel="0" collapsed="false">
      <c r="A60" s="4" t="s">
        <v>178</v>
      </c>
      <c r="B60" s="3" t="s">
        <v>7</v>
      </c>
      <c r="C60" s="3" t="s">
        <v>179</v>
      </c>
      <c r="D60" s="4" t="s">
        <v>180</v>
      </c>
      <c r="E60" s="4" t="n">
        <f aca="false">VLOOKUP(C60,[1]员工信息!$A$2:$F$107,6,0)</f>
        <v>15044201546</v>
      </c>
    </row>
    <row r="61" customFormat="false" ht="12.75" hidden="false" customHeight="false" outlineLevel="0" collapsed="false">
      <c r="A61" s="4" t="s">
        <v>181</v>
      </c>
      <c r="B61" s="3" t="s">
        <v>7</v>
      </c>
      <c r="C61" s="3" t="s">
        <v>182</v>
      </c>
      <c r="D61" s="4" t="s">
        <v>183</v>
      </c>
      <c r="E61" s="4" t="n">
        <f aca="false">VLOOKUP(C61,[1]员工信息!$A$2:$F$107,6,0)</f>
        <v>18243111732</v>
      </c>
    </row>
    <row r="62" customFormat="false" ht="12.75" hidden="false" customHeight="false" outlineLevel="0" collapsed="false">
      <c r="A62" s="4" t="s">
        <v>184</v>
      </c>
      <c r="B62" s="3" t="s">
        <v>7</v>
      </c>
      <c r="C62" s="3" t="s">
        <v>185</v>
      </c>
      <c r="D62" s="4" t="s">
        <v>186</v>
      </c>
      <c r="E62" s="4" t="n">
        <f aca="false">VLOOKUP(C62,[1]员工信息!$A$2:$F$107,6,0)</f>
        <v>13331742122</v>
      </c>
    </row>
    <row r="63" customFormat="false" ht="12.75" hidden="false" customHeight="false" outlineLevel="0" collapsed="false">
      <c r="A63" s="4" t="s">
        <v>187</v>
      </c>
      <c r="B63" s="3" t="s">
        <v>7</v>
      </c>
      <c r="C63" s="3" t="s">
        <v>188</v>
      </c>
      <c r="D63" s="4" t="s">
        <v>189</v>
      </c>
      <c r="E63" s="4" t="n">
        <f aca="false">VLOOKUP(C63,[1]员工信息!$A$2:$F$107,6,0)</f>
        <v>18241163321</v>
      </c>
    </row>
    <row r="64" customFormat="false" ht="12.75" hidden="false" customHeight="false" outlineLevel="0" collapsed="false">
      <c r="A64" s="4" t="s">
        <v>190</v>
      </c>
      <c r="B64" s="3" t="s">
        <v>7</v>
      </c>
      <c r="C64" s="3" t="s">
        <v>191</v>
      </c>
      <c r="D64" s="4" t="s">
        <v>192</v>
      </c>
      <c r="E64" s="4" t="n">
        <f aca="false">VLOOKUP(C64,[1]员工信息!$A$2:$F$107,6,0)</f>
        <v>13353249906</v>
      </c>
    </row>
    <row r="65" customFormat="false" ht="12.75" hidden="false" customHeight="false" outlineLevel="0" collapsed="false">
      <c r="A65" s="4" t="s">
        <v>193</v>
      </c>
      <c r="B65" s="3" t="s">
        <v>7</v>
      </c>
      <c r="C65" s="3" t="s">
        <v>194</v>
      </c>
      <c r="D65" s="4" t="s">
        <v>195</v>
      </c>
      <c r="E65" s="4" t="n">
        <f aca="false">VLOOKUP(C65,[1]员工信息!$A$2:$F$107,6,0)</f>
        <v>13624462303</v>
      </c>
    </row>
    <row r="66" customFormat="false" ht="12.75" hidden="false" customHeight="false" outlineLevel="0" collapsed="false">
      <c r="A66" s="4" t="s">
        <v>196</v>
      </c>
      <c r="B66" s="3" t="s">
        <v>7</v>
      </c>
      <c r="C66" s="3" t="s">
        <v>197</v>
      </c>
      <c r="D66" s="4" t="s">
        <v>198</v>
      </c>
      <c r="E66" s="4" t="n">
        <f aca="false">VLOOKUP(C66,[1]员工信息!$A$2:$F$107,6,0)</f>
        <v>13074345335</v>
      </c>
    </row>
    <row r="67" customFormat="false" ht="12.75" hidden="false" customHeight="false" outlineLevel="0" collapsed="false">
      <c r="A67" s="4" t="s">
        <v>199</v>
      </c>
      <c r="B67" s="3" t="s">
        <v>7</v>
      </c>
      <c r="C67" s="3" t="s">
        <v>200</v>
      </c>
      <c r="D67" s="4" t="s">
        <v>201</v>
      </c>
      <c r="E67" s="4" t="n">
        <f aca="false">VLOOKUP(C67,[1]员工信息!$A$2:$F$107,6,0)</f>
        <v>18343128111</v>
      </c>
    </row>
    <row r="68" customFormat="false" ht="12.75" hidden="false" customHeight="false" outlineLevel="0" collapsed="false">
      <c r="A68" s="4" t="s">
        <v>202</v>
      </c>
      <c r="B68" s="3" t="s">
        <v>7</v>
      </c>
      <c r="C68" s="3" t="s">
        <v>203</v>
      </c>
      <c r="D68" s="4" t="s">
        <v>204</v>
      </c>
      <c r="E68" s="4" t="n">
        <f aca="false">VLOOKUP(C68,[1]员工信息!$A$2:$F$107,6,0)</f>
        <v>18443147025</v>
      </c>
    </row>
    <row r="69" customFormat="false" ht="12.75" hidden="false" customHeight="false" outlineLevel="0" collapsed="false">
      <c r="A69" s="4" t="s">
        <v>205</v>
      </c>
      <c r="B69" s="3" t="s">
        <v>7</v>
      </c>
      <c r="C69" s="3" t="s">
        <v>206</v>
      </c>
      <c r="D69" s="4" t="s">
        <v>207</v>
      </c>
      <c r="E69" s="4" t="n">
        <f aca="false">VLOOKUP(C69,[1]员工信息!$A$2:$F$107,6,0)</f>
        <v>13943139861</v>
      </c>
    </row>
    <row r="70" customFormat="false" ht="12.75" hidden="false" customHeight="false" outlineLevel="0" collapsed="false">
      <c r="A70" s="4" t="s">
        <v>208</v>
      </c>
      <c r="B70" s="3" t="s">
        <v>7</v>
      </c>
      <c r="C70" s="3" t="s">
        <v>209</v>
      </c>
      <c r="D70" s="4" t="s">
        <v>210</v>
      </c>
      <c r="E70" s="4" t="n">
        <f aca="false">VLOOKUP(C70,[1]员工信息!$A$2:$F$107,6,0)</f>
        <v>18743060208</v>
      </c>
    </row>
    <row r="71" customFormat="false" ht="12.75" hidden="false" customHeight="false" outlineLevel="0" collapsed="false">
      <c r="A71" s="4" t="s">
        <v>211</v>
      </c>
      <c r="B71" s="3" t="s">
        <v>7</v>
      </c>
      <c r="C71" s="3" t="s">
        <v>212</v>
      </c>
      <c r="D71" s="4" t="s">
        <v>213</v>
      </c>
      <c r="E71" s="4" t="n">
        <f aca="false">VLOOKUP(C71,[1]员工信息!$A$2:$F$107,6,0)</f>
        <v>18686501377</v>
      </c>
    </row>
    <row r="72" customFormat="false" ht="12.75" hidden="false" customHeight="false" outlineLevel="0" collapsed="false">
      <c r="A72" s="4" t="s">
        <v>214</v>
      </c>
      <c r="B72" s="3" t="s">
        <v>7</v>
      </c>
      <c r="C72" s="3" t="s">
        <v>215</v>
      </c>
      <c r="D72" s="4" t="s">
        <v>216</v>
      </c>
      <c r="E72" s="4" t="n">
        <f aca="false">VLOOKUP(C72,[1]员工信息!$A$2:$F$107,6,0)</f>
        <v>18686501189</v>
      </c>
    </row>
    <row r="73" customFormat="false" ht="12.75" hidden="false" customHeight="false" outlineLevel="0" collapsed="false">
      <c r="A73" s="4" t="s">
        <v>217</v>
      </c>
      <c r="B73" s="3" t="s">
        <v>7</v>
      </c>
      <c r="C73" s="3" t="s">
        <v>218</v>
      </c>
      <c r="D73" s="4" t="s">
        <v>219</v>
      </c>
      <c r="E73" s="4" t="n">
        <f aca="false">VLOOKUP(C73,[1]员工信息!$A$2:$F$107,6,0)</f>
        <v>13069245821</v>
      </c>
    </row>
    <row r="74" customFormat="false" ht="12.75" hidden="false" customHeight="false" outlineLevel="0" collapsed="false">
      <c r="A74" s="4" t="s">
        <v>220</v>
      </c>
      <c r="B74" s="3" t="s">
        <v>7</v>
      </c>
      <c r="C74" s="3" t="s">
        <v>221</v>
      </c>
      <c r="D74" s="4" t="s">
        <v>222</v>
      </c>
      <c r="E74" s="4" t="n">
        <f aca="false">VLOOKUP(C74,[1]员工信息!$A$2:$F$107,6,0)</f>
        <v>15545449007</v>
      </c>
    </row>
    <row r="75" customFormat="false" ht="12.75" hidden="false" customHeight="false" outlineLevel="0" collapsed="false">
      <c r="A75" s="4" t="s">
        <v>223</v>
      </c>
      <c r="B75" s="3" t="s">
        <v>7</v>
      </c>
      <c r="C75" s="3" t="s">
        <v>224</v>
      </c>
      <c r="D75" s="4" t="s">
        <v>225</v>
      </c>
      <c r="E75" s="4" t="n">
        <f aca="false">VLOOKUP(C75,[1]员工信息!$A$2:$F$107,6,0)</f>
        <v>15948336655</v>
      </c>
    </row>
    <row r="76" customFormat="false" ht="12.75" hidden="false" customHeight="false" outlineLevel="0" collapsed="false">
      <c r="A76" s="4" t="s">
        <v>226</v>
      </c>
      <c r="B76" s="3" t="s">
        <v>7</v>
      </c>
      <c r="C76" s="3" t="s">
        <v>227</v>
      </c>
      <c r="D76" s="4" t="s">
        <v>228</v>
      </c>
      <c r="E76" s="4" t="n">
        <f aca="false">VLOOKUP(C76,[1]员工信息!$A$2:$F$107,6,0)</f>
        <v>18686349663</v>
      </c>
    </row>
    <row r="77" customFormat="false" ht="12.75" hidden="false" customHeight="false" outlineLevel="0" collapsed="false">
      <c r="A77" s="4" t="s">
        <v>229</v>
      </c>
      <c r="B77" s="3" t="s">
        <v>7</v>
      </c>
      <c r="C77" s="3" t="s">
        <v>230</v>
      </c>
      <c r="D77" s="4" t="s">
        <v>231</v>
      </c>
      <c r="E77" s="4" t="n">
        <f aca="false">VLOOKUP(C77,[1]员工信息!$A$2:$F$107,6,0)</f>
        <v>189439052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3-16T07:47:13Z</dcterms:modified>
  <cp:revision>0</cp:revision>
  <dc:subject/>
  <dc:title/>
</cp:coreProperties>
</file>